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จังหวัดok" sheetId="1" state="visible" r:id="rId2"/>
    <sheet name="แยกภาค(ok)" sheetId="2" state="visible" r:id="rId3"/>
    <sheet name="สาเหตุok" sheetId="3" state="visible" r:id="rId4"/>
    <sheet name="สถิติเดือนok" sheetId="4" state="visible" r:id="rId5"/>
    <sheet name="เวลาok" sheetId="5" state="visible" r:id="rId6"/>
    <sheet name="9 จังหวัดok " sheetId="6" state="hidden" r:id="rId7"/>
    <sheet name="ปชส(ok)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Titles" vbProcedure="false">'9 จังหวัดok '!$3:$5</definedName>
    <definedName function="false" hidden="false" localSheetId="0" name="_xlnm.Print_Area" vbProcedure="false">จังหวัดok!$A$1:$BD$77</definedName>
    <definedName function="false" hidden="false" localSheetId="0" name="_xlnm.Print_Titles" vbProcedure="false">จังหวัดok!$3:$5</definedName>
    <definedName function="false" hidden="false" localSheetId="6" name="_xlnm.Print_Titles" vbProcedure="false">'ปชส(ok)'!$4:$5</definedName>
    <definedName function="false" hidden="false" localSheetId="4" name="_xlnm.Print_Area" vbProcedure="false">เวลาo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46">
  <si>
    <r>
      <rPr>
        <b val="true"/>
        <sz val="20"/>
        <color rgb="FFFFFFFF"/>
        <rFont val="Noto Sans Devanagari"/>
        <family val="2"/>
      </rPr>
      <t xml:space="preserve">สถิติการดับไฟป่าของพื้นที่ป่าอนุรักษ์ในความรับผิดชอบของกรมอุทยานฯ  แยกเป็นจังหวัด ตั้งแต่ปีงบประมาณ พ</t>
    </r>
    <r>
      <rPr>
        <b val="true"/>
        <sz val="20"/>
        <color rgb="FFFFFFFF"/>
        <rFont val="TH SarabunPSK"/>
        <family val="2"/>
      </rPr>
      <t xml:space="preserve">.</t>
    </r>
    <r>
      <rPr>
        <b val="true"/>
        <sz val="20"/>
        <color rgb="FFFFFFFF"/>
        <rFont val="Noto Sans Devanagari"/>
        <family val="2"/>
      </rPr>
      <t xml:space="preserve">ศ</t>
    </r>
    <r>
      <rPr>
        <b val="true"/>
        <sz val="20"/>
        <color rgb="FFFFFFFF"/>
        <rFont val="TH SarabunPSK"/>
        <family val="2"/>
      </rPr>
      <t xml:space="preserve">. 2541-2567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5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7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8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9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7</t>
    </r>
  </si>
  <si>
    <t xml:space="preserve">จังหวัด</t>
  </si>
  <si>
    <t xml:space="preserve">ดับไฟป่า</t>
  </si>
  <si>
    <t xml:space="preserve">พื้นที่ถูกไฟไหม้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t xml:space="preserve">ภาคเหนือ</t>
  </si>
  <si>
    <t xml:space="preserve">1</t>
  </si>
  <si>
    <t xml:space="preserve">เชียงใหม่</t>
  </si>
  <si>
    <t xml:space="preserve">2</t>
  </si>
  <si>
    <t xml:space="preserve">แม่ฮ่องสอน</t>
  </si>
  <si>
    <t xml:space="preserve">3</t>
  </si>
  <si>
    <t xml:space="preserve">ลำปาง</t>
  </si>
  <si>
    <t xml:space="preserve">4</t>
  </si>
  <si>
    <t xml:space="preserve">ลำพูน</t>
  </si>
  <si>
    <t xml:space="preserve">5</t>
  </si>
  <si>
    <t xml:space="preserve">เชียงราย</t>
  </si>
  <si>
    <t xml:space="preserve">6</t>
  </si>
  <si>
    <t xml:space="preserve">พะเยา</t>
  </si>
  <si>
    <t xml:space="preserve">7</t>
  </si>
  <si>
    <t xml:space="preserve">แพร่</t>
  </si>
  <si>
    <t xml:space="preserve">8</t>
  </si>
  <si>
    <t xml:space="preserve">น่าน</t>
  </si>
  <si>
    <t xml:space="preserve">9</t>
  </si>
  <si>
    <t xml:space="preserve">พิษณุโลก</t>
  </si>
  <si>
    <t xml:space="preserve">10</t>
  </si>
  <si>
    <t xml:space="preserve">กำแพงเพชร</t>
  </si>
  <si>
    <t xml:space="preserve">11</t>
  </si>
  <si>
    <t xml:space="preserve">เพชรบูรณ์</t>
  </si>
  <si>
    <t xml:space="preserve">12</t>
  </si>
  <si>
    <t xml:space="preserve">อุตรดิตถ์</t>
  </si>
  <si>
    <t xml:space="preserve">ไม่มีหน่วยงาน</t>
  </si>
  <si>
    <t xml:space="preserve">13</t>
  </si>
  <si>
    <t xml:space="preserve">สุโขทัย</t>
  </si>
  <si>
    <t xml:space="preserve">14</t>
  </si>
  <si>
    <t xml:space="preserve">ตาก</t>
  </si>
  <si>
    <t xml:space="preserve">15</t>
  </si>
  <si>
    <t xml:space="preserve">นครสวรรค์</t>
  </si>
  <si>
    <t xml:space="preserve">อุทัยธานี</t>
  </si>
  <si>
    <t xml:space="preserve">ภาคตะวันออกเฉียงเหนือ</t>
  </si>
  <si>
    <t xml:space="preserve">17</t>
  </si>
  <si>
    <t xml:space="preserve">นครราชสีมา</t>
  </si>
  <si>
    <t xml:space="preserve">18</t>
  </si>
  <si>
    <t xml:space="preserve">บุรีรัมย์</t>
  </si>
  <si>
    <t xml:space="preserve">19</t>
  </si>
  <si>
    <t xml:space="preserve">สุรินทร์</t>
  </si>
  <si>
    <t xml:space="preserve">20</t>
  </si>
  <si>
    <t xml:space="preserve">ชัยภูมิ</t>
  </si>
  <si>
    <t xml:space="preserve">21</t>
  </si>
  <si>
    <t xml:space="preserve">ศรีสะเกษ</t>
  </si>
  <si>
    <t xml:space="preserve">22</t>
  </si>
  <si>
    <t xml:space="preserve">ขอนแก่น</t>
  </si>
  <si>
    <t xml:space="preserve">23</t>
  </si>
  <si>
    <t xml:space="preserve">อุดรธานี</t>
  </si>
  <si>
    <t xml:space="preserve">24</t>
  </si>
  <si>
    <t xml:space="preserve">เลย</t>
  </si>
  <si>
    <t xml:space="preserve">25</t>
  </si>
  <si>
    <t xml:space="preserve">หนองบัวลำภู</t>
  </si>
  <si>
    <t xml:space="preserve">26</t>
  </si>
  <si>
    <t xml:space="preserve">มหาสารคาม</t>
  </si>
  <si>
    <t xml:space="preserve">27</t>
  </si>
  <si>
    <t xml:space="preserve">ร้อยเอ็ด</t>
  </si>
  <si>
    <t xml:space="preserve">28</t>
  </si>
  <si>
    <t xml:space="preserve">หนองคาย</t>
  </si>
  <si>
    <t xml:space="preserve">29</t>
  </si>
  <si>
    <t xml:space="preserve">บึงกาฬ</t>
  </si>
  <si>
    <t xml:space="preserve">30</t>
  </si>
  <si>
    <t xml:space="preserve">สกลนคร</t>
  </si>
  <si>
    <t xml:space="preserve">31</t>
  </si>
  <si>
    <t xml:space="preserve">นครพนม</t>
  </si>
  <si>
    <t xml:space="preserve">32</t>
  </si>
  <si>
    <t xml:space="preserve">กาฬสินธุ์</t>
  </si>
  <si>
    <t xml:space="preserve">33</t>
  </si>
  <si>
    <t xml:space="preserve">มุกดาหาร</t>
  </si>
  <si>
    <t xml:space="preserve">34</t>
  </si>
  <si>
    <t xml:space="preserve">ยโสธร</t>
  </si>
  <si>
    <t xml:space="preserve">35</t>
  </si>
  <si>
    <t xml:space="preserve">อำนาจเจริญ</t>
  </si>
  <si>
    <t xml:space="preserve">36</t>
  </si>
  <si>
    <t xml:space="preserve">อุบลราชธานี</t>
  </si>
  <si>
    <t xml:space="preserve">ภาคกลาง</t>
  </si>
  <si>
    <t xml:space="preserve">37</t>
  </si>
  <si>
    <t xml:space="preserve">กาญจนบุรี</t>
  </si>
  <si>
    <t xml:space="preserve">38</t>
  </si>
  <si>
    <t xml:space="preserve">ราชบุรี</t>
  </si>
  <si>
    <t xml:space="preserve">39</t>
  </si>
  <si>
    <t xml:space="preserve">เพชรบุรี</t>
  </si>
  <si>
    <t xml:space="preserve">40</t>
  </si>
  <si>
    <t xml:space="preserve">สุพรรณบุรี</t>
  </si>
  <si>
    <t xml:space="preserve">41</t>
  </si>
  <si>
    <t xml:space="preserve">ลพบุรี</t>
  </si>
  <si>
    <t xml:space="preserve">42</t>
  </si>
  <si>
    <t xml:space="preserve">สระบุรี</t>
  </si>
  <si>
    <t xml:space="preserve">43</t>
  </si>
  <si>
    <t xml:space="preserve">ฉะเชิงเทรา</t>
  </si>
  <si>
    <t xml:space="preserve">44</t>
  </si>
  <si>
    <t xml:space="preserve">ปราจีนบุรี</t>
  </si>
  <si>
    <t xml:space="preserve">45</t>
  </si>
  <si>
    <t xml:space="preserve">สระแก้ว</t>
  </si>
  <si>
    <t xml:space="preserve">46</t>
  </si>
  <si>
    <t xml:space="preserve">ตราด</t>
  </si>
  <si>
    <t xml:space="preserve">47</t>
  </si>
  <si>
    <t xml:space="preserve">ระยอง</t>
  </si>
  <si>
    <t xml:space="preserve">48</t>
  </si>
  <si>
    <t xml:space="preserve">จันทบุรี</t>
  </si>
  <si>
    <t xml:space="preserve">49</t>
  </si>
  <si>
    <t xml:space="preserve">ชลบุรี</t>
  </si>
  <si>
    <t xml:space="preserve">50</t>
  </si>
  <si>
    <t xml:space="preserve">นครนายก</t>
  </si>
  <si>
    <t xml:space="preserve">51</t>
  </si>
  <si>
    <t xml:space="preserve">ประจวบคีรีขันธ์</t>
  </si>
  <si>
    <t xml:space="preserve">ภาคใต้</t>
  </si>
  <si>
    <t xml:space="preserve">52</t>
  </si>
  <si>
    <t xml:space="preserve">ชุมพร</t>
  </si>
  <si>
    <t xml:space="preserve">53</t>
  </si>
  <si>
    <t xml:space="preserve">สุราษฎร์ธานี</t>
  </si>
  <si>
    <t xml:space="preserve">54</t>
  </si>
  <si>
    <t xml:space="preserve">พังงา</t>
  </si>
  <si>
    <t xml:space="preserve">55</t>
  </si>
  <si>
    <t xml:space="preserve">ระนอง</t>
  </si>
  <si>
    <t xml:space="preserve">56</t>
  </si>
  <si>
    <t xml:space="preserve">นครศรีธรรมราช</t>
  </si>
  <si>
    <t xml:space="preserve">57</t>
  </si>
  <si>
    <t xml:space="preserve">กระบี่</t>
  </si>
  <si>
    <t xml:space="preserve">58</t>
  </si>
  <si>
    <t xml:space="preserve">ตรัง</t>
  </si>
  <si>
    <t xml:space="preserve">59</t>
  </si>
  <si>
    <t xml:space="preserve">นราธิวาส</t>
  </si>
  <si>
    <t xml:space="preserve">60</t>
  </si>
  <si>
    <t xml:space="preserve">ยะลา</t>
  </si>
  <si>
    <t xml:space="preserve">61</t>
  </si>
  <si>
    <t xml:space="preserve">ปัตตานี</t>
  </si>
  <si>
    <t xml:space="preserve">62</t>
  </si>
  <si>
    <t xml:space="preserve">สงขลา</t>
  </si>
  <si>
    <t xml:space="preserve">63</t>
  </si>
  <si>
    <t xml:space="preserve">สตูล</t>
  </si>
  <si>
    <t xml:space="preserve">64</t>
  </si>
  <si>
    <t xml:space="preserve">พัทลุง</t>
  </si>
  <si>
    <t xml:space="preserve">65</t>
  </si>
  <si>
    <t xml:space="preserve">ภูเก็ต</t>
  </si>
  <si>
    <t xml:space="preserve">รวมทั่วประเทศ</t>
  </si>
  <si>
    <t xml:space="preserve">หมายเหตุ   คำนวนพื้นที่เสียหายจากการเข้าดับไฟในพื้นที่รับผิดชอบ</t>
  </si>
  <si>
    <r>
      <rPr>
        <b val="true"/>
        <sz val="18"/>
        <rFont val="Noto Sans Devanagari"/>
        <family val="2"/>
      </rPr>
      <t xml:space="preserve">สถิติการเกิดไฟไหม้ป่าทั่วประเทศ แยกรายภาค ตั้งแต่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41-256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6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8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9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7</t>
    </r>
  </si>
  <si>
    <t xml:space="preserve">พื้นที่ภาค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ภาคเหนือ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ภาคตะวันออกเฉียงเหนือ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ภาคกลางและภาคตะวันออก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ภาคใต้</t>
    </r>
  </si>
  <si>
    <t xml:space="preserve">รวม</t>
  </si>
  <si>
    <r>
      <rPr>
        <b val="true"/>
        <sz val="18"/>
        <rFont val="Noto Sans Devanagari"/>
        <family val="2"/>
      </rPr>
      <t xml:space="preserve">สถิติการเกิดไฟไหม้ป่าทั่วประเทศ แยกสาเหตุของการเกิดไฟป่า ตั้งแต่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41-2567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1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2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3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4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5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6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7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8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9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0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1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2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67</t>
    </r>
  </si>
  <si>
    <t xml:space="preserve">ลำดับ</t>
  </si>
  <si>
    <t xml:space="preserve">สาเหตุการเกิดไฟป่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เผาไร่</t>
  </si>
  <si>
    <t xml:space="preserve">หาของป่า</t>
  </si>
  <si>
    <t xml:space="preserve">ล่าสัตว์</t>
  </si>
  <si>
    <t xml:space="preserve">เลี้ยงสัตว์</t>
  </si>
  <si>
    <t xml:space="preserve">นักท่องเที่ยว</t>
  </si>
  <si>
    <t xml:space="preserve">ความขัดแย้ง</t>
  </si>
  <si>
    <t xml:space="preserve">การลักลอบทำไม้</t>
  </si>
  <si>
    <r>
      <rPr>
        <sz val="16"/>
        <rFont val="Noto Sans Devanagari"/>
        <family val="2"/>
      </rPr>
      <t xml:space="preserve">อุบัติเหตุ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ประมา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ลินเล่น</t>
    </r>
  </si>
  <si>
    <t xml:space="preserve">ไม่ทราบสาเหตุ</t>
  </si>
  <si>
    <t xml:space="preserve">อื่น ๆ </t>
  </si>
  <si>
    <r>
      <rPr>
        <b val="true"/>
        <sz val="18"/>
        <rFont val="Noto Sans Devanagari"/>
        <family val="2"/>
      </rPr>
      <t xml:space="preserve">สถิติการเกิดไฟไหม้ป่าทั่วประเทศ แยกรายเดือน  ตั้งแต่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42-2567</t>
    </r>
  </si>
  <si>
    <t xml:space="preserve">เดือน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6"/>
        <rFont val="Noto Sans Devanagari"/>
        <family val="2"/>
      </rPr>
      <t xml:space="preserve">สถิติการเกิดไฟไหม้ป่าทั่วประเทศ แยกช่วงเวลาการเกิดไฟ ตั้งแต่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2-2567</t>
    </r>
  </si>
  <si>
    <t xml:space="preserve">ช่วงเวลาการเกิดไฟ</t>
  </si>
  <si>
    <t xml:space="preserve">00.01-02.00</t>
  </si>
  <si>
    <t xml:space="preserve">02.01-04.00</t>
  </si>
  <si>
    <t xml:space="preserve">04.01-06.00</t>
  </si>
  <si>
    <t xml:space="preserve">06.01-8.00</t>
  </si>
  <si>
    <t xml:space="preserve">08.01-10.00</t>
  </si>
  <si>
    <t xml:space="preserve">10.01-12.00</t>
  </si>
  <si>
    <t xml:space="preserve">12.01-14.00</t>
  </si>
  <si>
    <t xml:space="preserve">14.01-16.00</t>
  </si>
  <si>
    <t xml:space="preserve">16.01-18.00</t>
  </si>
  <si>
    <t xml:space="preserve">18.01-20.00</t>
  </si>
  <si>
    <t xml:space="preserve">20.01-22.00</t>
  </si>
  <si>
    <t xml:space="preserve">22.01-24.00</t>
  </si>
  <si>
    <r>
      <rPr>
        <b val="true"/>
        <sz val="20"/>
        <rFont val="Noto Sans Devanagari"/>
        <family val="2"/>
      </rPr>
      <t xml:space="preserve">สถิติการเกิดไฟไหม้ป่า </t>
    </r>
    <r>
      <rPr>
        <b val="true"/>
        <sz val="20"/>
        <rFont val="TH SarabunPSK"/>
        <family val="2"/>
      </rPr>
      <t xml:space="preserve">9 </t>
    </r>
    <r>
      <rPr>
        <b val="true"/>
        <sz val="20"/>
        <rFont val="Noto Sans Devanagari"/>
        <family val="2"/>
      </rPr>
      <t xml:space="preserve">จังหวัดภาคเหนือ ตั้งแต่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41-2561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24"/>
        <rFont val="Noto Sans Devanagari"/>
        <family val="2"/>
      </rPr>
      <t xml:space="preserve">เปรียบเทียบแผนและผลการปฏิบัติงานควบคุมไฟป่า ตั้งแต่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42-2559</t>
    </r>
  </si>
  <si>
    <t xml:space="preserve">กิจกรรม</t>
  </si>
  <si>
    <t xml:space="preserve">หน่ว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3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4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5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6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7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8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0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3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4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5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6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7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0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1</t>
    </r>
  </si>
  <si>
    <t xml:space="preserve">วัด</t>
  </si>
  <si>
    <t xml:space="preserve">แผน</t>
  </si>
  <si>
    <t xml:space="preserve">ผล</t>
  </si>
  <si>
    <r>
      <rPr>
        <b val="true"/>
        <u val="single"/>
        <sz val="16"/>
        <rFont val="TH SarabunPSK"/>
        <family val="2"/>
      </rPr>
      <t xml:space="preserve">1.  </t>
    </r>
    <r>
      <rPr>
        <b val="true"/>
        <u val="single"/>
        <sz val="16"/>
        <rFont val="Noto Sans Devanagari"/>
        <family val="2"/>
      </rPr>
      <t xml:space="preserve">การรณรงค์ป้องกันไฟป่า</t>
    </r>
  </si>
  <si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กิจกรรม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.1  </t>
    </r>
    <r>
      <rPr>
        <b val="true"/>
        <sz val="15"/>
        <rFont val="Noto Sans Devanagari"/>
        <family val="2"/>
      </rPr>
      <t xml:space="preserve">การประชาสัมพันธ์ป้องกันไฟป่า</t>
    </r>
  </si>
  <si>
    <r>
      <rPr>
        <sz val="15"/>
        <rFont val="TH SarabunPSK"/>
        <family val="2"/>
      </rPr>
      <t xml:space="preserve">     1.1.1  </t>
    </r>
    <r>
      <rPr>
        <sz val="15"/>
        <rFont val="Noto Sans Devanagari"/>
        <family val="2"/>
      </rPr>
      <t xml:space="preserve">ประชาสัมพันธ์เคลื่อนที่</t>
    </r>
  </si>
  <si>
    <t xml:space="preserve">ครั้ง</t>
  </si>
  <si>
    <r>
      <rPr>
        <sz val="15"/>
        <rFont val="TH SarabunPSK"/>
        <family val="2"/>
      </rPr>
      <t xml:space="preserve">     1.1.2  </t>
    </r>
    <r>
      <rPr>
        <sz val="15"/>
        <rFont val="Noto Sans Devanagari"/>
        <family val="2"/>
      </rPr>
      <t xml:space="preserve">ประชาสัมพันธ์ผ่านสื่อมวลชน</t>
    </r>
  </si>
  <si>
    <r>
      <rPr>
        <sz val="15"/>
        <rFont val="TH SarabunPSK"/>
        <family val="2"/>
      </rPr>
      <t xml:space="preserve">     1.1.3  </t>
    </r>
    <r>
      <rPr>
        <sz val="15"/>
        <rFont val="Noto Sans Devanagari"/>
        <family val="2"/>
      </rPr>
      <t xml:space="preserve">ป้ายประชาสัมพันธ์</t>
    </r>
  </si>
  <si>
    <t xml:space="preserve">ป้าย</t>
  </si>
  <si>
    <t xml:space="preserve">ไม่มีแผนงาน</t>
  </si>
  <si>
    <r>
      <rPr>
        <sz val="15"/>
        <rFont val="TH SarabunPSK"/>
        <family val="2"/>
      </rPr>
      <t xml:space="preserve">     1.1.4  </t>
    </r>
    <r>
      <rPr>
        <sz val="15"/>
        <rFont val="Noto Sans Devanagari"/>
        <family val="2"/>
      </rPr>
      <t xml:space="preserve">สิ่งตีพิมพ์</t>
    </r>
  </si>
  <si>
    <t xml:space="preserve">แผ่น</t>
  </si>
  <si>
    <r>
      <rPr>
        <b val="true"/>
        <sz val="15"/>
        <rFont val="TH SarabunPSK"/>
        <family val="2"/>
      </rPr>
      <t xml:space="preserve">1.2  </t>
    </r>
    <r>
      <rPr>
        <b val="true"/>
        <sz val="15"/>
        <rFont val="Noto Sans Devanagari"/>
        <family val="2"/>
      </rPr>
      <t xml:space="preserve">ส่งเสริมเผยแพร่</t>
    </r>
  </si>
  <si>
    <r>
      <rPr>
        <sz val="15"/>
        <rFont val="TH SarabunPSK"/>
        <family val="2"/>
      </rPr>
      <t xml:space="preserve">     1.2.1  </t>
    </r>
    <r>
      <rPr>
        <sz val="15"/>
        <rFont val="Noto Sans Devanagari"/>
        <family val="2"/>
      </rPr>
      <t xml:space="preserve">เอกสารเผยแพร่</t>
    </r>
  </si>
  <si>
    <t xml:space="preserve">เล่ม</t>
  </si>
  <si>
    <r>
      <rPr>
        <sz val="15"/>
        <rFont val="TH SarabunPSK"/>
        <family val="2"/>
      </rPr>
      <t xml:space="preserve">     1.2.2  </t>
    </r>
    <r>
      <rPr>
        <sz val="15"/>
        <rFont val="Noto Sans Devanagari"/>
        <family val="2"/>
      </rPr>
      <t xml:space="preserve">จัดนิทรรศการ</t>
    </r>
  </si>
  <si>
    <r>
      <rPr>
        <b val="true"/>
        <sz val="15"/>
        <rFont val="TH SarabunPSK"/>
        <family val="2"/>
      </rPr>
      <t xml:space="preserve">1.3. </t>
    </r>
    <r>
      <rPr>
        <b val="true"/>
        <sz val="15"/>
        <rFont val="Noto Sans Devanagari"/>
        <family val="2"/>
      </rPr>
      <t xml:space="preserve">ให้การศึกษาและฝึกอบรม</t>
    </r>
  </si>
  <si>
    <r>
      <rPr>
        <sz val="15"/>
        <rFont val="TH SarabunPSK"/>
        <family val="2"/>
      </rPr>
      <t xml:space="preserve">    1.3.1 </t>
    </r>
    <r>
      <rPr>
        <sz val="15"/>
        <rFont val="Noto Sans Devanagari"/>
        <family val="2"/>
      </rPr>
      <t xml:space="preserve">ให้การศึกษา</t>
    </r>
  </si>
  <si>
    <r>
      <rPr>
        <sz val="15"/>
        <rFont val="TH SarabunPSK"/>
        <family val="2"/>
      </rPr>
      <t xml:space="preserve">    1.3.2 </t>
    </r>
    <r>
      <rPr>
        <sz val="15"/>
        <rFont val="Noto Sans Devanagari"/>
        <family val="2"/>
      </rPr>
      <t xml:space="preserve">การฝึกอบรม</t>
    </r>
  </si>
  <si>
    <r>
      <rPr>
        <b val="true"/>
        <sz val="24"/>
        <rFont val="TH SarabunPSK"/>
        <family val="2"/>
      </rPr>
      <t xml:space="preserve">1.4. </t>
    </r>
    <r>
      <rPr>
        <b val="true"/>
        <sz val="24"/>
        <rFont val="Noto Sans Devanagari"/>
        <family val="2"/>
      </rPr>
      <t xml:space="preserve">วันรณรงค์ให้ปลอดควันพิษจากไฟป่า </t>
    </r>
    <r>
      <rPr>
        <b val="true"/>
        <sz val="24"/>
        <rFont val="TH SarabunPSK"/>
        <family val="2"/>
      </rPr>
      <t xml:space="preserve">24 </t>
    </r>
    <r>
      <rPr>
        <b val="true"/>
        <sz val="24"/>
        <rFont val="Noto Sans Devanagari"/>
        <family val="2"/>
      </rPr>
      <t xml:space="preserve">กุมภาพันธ์</t>
    </r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Noto Sans Devanagari"/>
        <family val="2"/>
      </rPr>
      <t xml:space="preserve">การปฏิบัติงานดับไฟป่า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การเตรียมการก่อนฤดูไฟป่า</t>
    </r>
  </si>
  <si>
    <r>
      <rPr>
        <sz val="14"/>
        <rFont val="TH SarabunPSK"/>
        <family val="2"/>
      </rPr>
      <t xml:space="preserve">       2.1.1  </t>
    </r>
    <r>
      <rPr>
        <sz val="14"/>
        <rFont val="Noto Sans Devanagari"/>
        <family val="2"/>
      </rPr>
      <t xml:space="preserve">สำรวจพื้นที่ปฏิบัติงาน</t>
    </r>
  </si>
  <si>
    <t xml:space="preserve">ไร่</t>
  </si>
  <si>
    <r>
      <rPr>
        <sz val="14"/>
        <rFont val="TH SarabunPSK"/>
        <family val="2"/>
      </rPr>
      <t xml:space="preserve">       2.1.2  </t>
    </r>
    <r>
      <rPr>
        <sz val="14"/>
        <rFont val="Noto Sans Devanagari"/>
        <family val="2"/>
      </rPr>
      <t xml:space="preserve">เตรียมพนักงานดับไฟป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ประชาสัมพันธ์</t>
    </r>
  </si>
  <si>
    <t xml:space="preserve">คน</t>
  </si>
  <si>
    <r>
      <rPr>
        <sz val="14"/>
        <rFont val="TH SarabunPSK"/>
        <family val="2"/>
      </rPr>
      <t xml:space="preserve">       2.1.3  </t>
    </r>
    <r>
      <rPr>
        <sz val="14"/>
        <rFont val="Noto Sans Devanagari"/>
        <family val="2"/>
      </rPr>
      <t xml:space="preserve">เตรียมอุปกรณ์และเครื่องมือดับไฟป่า</t>
    </r>
  </si>
  <si>
    <r>
      <rPr>
        <sz val="14"/>
        <rFont val="TH SarabunPSK"/>
        <family val="2"/>
      </rPr>
      <t xml:space="preserve">       2.1.4  </t>
    </r>
    <r>
      <rPr>
        <sz val="14"/>
        <rFont val="Noto Sans Devanagari"/>
        <family val="2"/>
      </rPr>
      <t xml:space="preserve">เตรียมทางคมนาคม</t>
    </r>
  </si>
  <si>
    <t xml:space="preserve">เมตร</t>
  </si>
  <si>
    <r>
      <rPr>
        <sz val="14"/>
        <rFont val="TH SarabunPSK"/>
        <family val="2"/>
      </rPr>
      <t xml:space="preserve">       2.1.5  </t>
    </r>
    <r>
      <rPr>
        <sz val="14"/>
        <rFont val="Noto Sans Devanagari"/>
        <family val="2"/>
      </rPr>
      <t xml:space="preserve">การจัดทำแนวกันไฟ </t>
    </r>
  </si>
  <si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งบประมาณ </t>
    </r>
    <r>
      <rPr>
        <sz val="15"/>
        <rFont val="TH SarabunPSK"/>
        <family val="2"/>
      </rPr>
      <t xml:space="preserve">2541-2544  </t>
    </r>
    <r>
      <rPr>
        <sz val="15"/>
        <rFont val="Noto Sans Devanagari"/>
        <family val="2"/>
      </rPr>
      <t xml:space="preserve">ยังไม่มีแผนดำเนินการ</t>
    </r>
  </si>
  <si>
    <r>
      <rPr>
        <sz val="14"/>
        <rFont val="TH SarabunPSK"/>
        <family val="2"/>
      </rPr>
      <t xml:space="preserve">       2.1.6  </t>
    </r>
    <r>
      <rPr>
        <sz val="14"/>
        <rFont val="Noto Sans Devanagari"/>
        <family val="2"/>
      </rPr>
      <t xml:space="preserve">จัดการเชื้อเพลิง 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การดับไฟป่า</t>
    </r>
  </si>
  <si>
    <r>
      <rPr>
        <sz val="14"/>
        <rFont val="TH SarabunPSK"/>
        <family val="2"/>
      </rPr>
      <t xml:space="preserve">      2.2.1  </t>
    </r>
    <r>
      <rPr>
        <sz val="14"/>
        <rFont val="Noto Sans Devanagari"/>
        <family val="2"/>
      </rPr>
      <t xml:space="preserve">ตรวจหาไฟและตรวจปราบปรามการลักลอบเผาป่า</t>
    </r>
  </si>
  <si>
    <r>
      <rPr>
        <sz val="14"/>
        <rFont val="TH SarabunPSK"/>
        <family val="2"/>
      </rPr>
      <t xml:space="preserve">      2.2.2  </t>
    </r>
    <r>
      <rPr>
        <sz val="14"/>
        <rFont val="Noto Sans Devanagari"/>
        <family val="2"/>
      </rPr>
      <t xml:space="preserve">การดับไฟป่า</t>
    </r>
  </si>
  <si>
    <r>
      <rPr>
        <sz val="14"/>
        <rFont val="TH SarabunPSK"/>
        <family val="2"/>
      </rPr>
      <t xml:space="preserve">                      -  </t>
    </r>
    <r>
      <rPr>
        <sz val="14"/>
        <rFont val="Noto Sans Devanagari"/>
        <family val="2"/>
      </rPr>
      <t xml:space="preserve">การดับไฟป่า</t>
    </r>
  </si>
  <si>
    <t xml:space="preserve">กำหนดไม่ได้</t>
  </si>
  <si>
    <r>
      <rPr>
        <sz val="14"/>
        <rFont val="TH SarabunPSK"/>
        <family val="2"/>
      </rPr>
      <t xml:space="preserve">                      -</t>
    </r>
    <r>
      <rPr>
        <sz val="14"/>
        <rFont val="Noto Sans Devanagari"/>
        <family val="2"/>
      </rPr>
      <t xml:space="preserve">พื้นที่เสียหาย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b val="true"/>
        <sz val="15"/>
        <rFont val="Noto Sans Devanagari"/>
        <family val="2"/>
      </rPr>
      <t xml:space="preserve"> 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7 </t>
    </r>
    <r>
      <rPr>
        <b val="true"/>
        <sz val="15"/>
        <rFont val="Noto Sans Devanagari"/>
        <family val="2"/>
      </rPr>
      <t xml:space="preserve">มี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กิจกรรม คือ กิจกรรมควบคุมไฟป่า และ กิจกรรม </t>
    </r>
    <r>
      <rPr>
        <b val="true"/>
        <sz val="15"/>
        <rFont val="TH SarabunPSK"/>
        <family val="2"/>
      </rPr>
      <t xml:space="preserve">AEC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8 </t>
    </r>
    <r>
      <rPr>
        <b val="true"/>
        <sz val="15"/>
        <rFont val="Noto Sans Devanagari"/>
        <family val="2"/>
      </rPr>
      <t xml:space="preserve">มี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กิจกรรม คือ กิจกรรมควบคุมไฟป่า และ กิจกรรม </t>
    </r>
    <r>
      <rPr>
        <b val="true"/>
        <sz val="15"/>
        <rFont val="TH SarabunPSK"/>
        <family val="2"/>
      </rPr>
      <t xml:space="preserve">AEC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9 </t>
    </r>
    <r>
      <rPr>
        <b val="true"/>
        <sz val="15"/>
        <rFont val="Noto Sans Devanagari"/>
        <family val="2"/>
      </rPr>
      <t xml:space="preserve">มี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กิจกรรม คือ กิจกรรมควบคุมไฟป่า กิจกรรม </t>
    </r>
    <r>
      <rPr>
        <b val="true"/>
        <sz val="15"/>
        <rFont val="TH SarabunPSK"/>
        <family val="2"/>
      </rPr>
      <t xml:space="preserve">AEC  </t>
    </r>
    <r>
      <rPr>
        <b val="true"/>
        <sz val="15"/>
        <rFont val="Noto Sans Devanagari"/>
        <family val="2"/>
      </rPr>
      <t xml:space="preserve">และเพิ่มประสิทธิภา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_-* #,##0_-;\-* #,##0_-;_-* \-_-;_-@_-"/>
    <numFmt numFmtId="169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name val="TH SarabunIT๙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8"/>
      <name val="TH SarabunPSK"/>
      <family val="2"/>
    </font>
    <font>
      <b val="true"/>
      <u val="singl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5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u val="single"/>
      <sz val="16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6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6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3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3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5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5" borderId="2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5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5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5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5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unya/d/My%20Documents/&#3619;&#3634;&#3618;&#3591;&#3634;&#3609;&#3652;&#3615;%20&#3611;&#3637;%202543/&#3626;&#3634;&#3648;&#3627;&#3605;&#3640;&#3652;&#3615;%204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unya/d/My%20Documents/&#3619;&#3634;&#3618;&#3591;&#3634;&#3609;&#3652;&#3615;%20&#3611;&#3637;%202543/&#3612;&#3621;&#3611;&#3599;&#3636;&#3610;&#3633;&#3605;&#3636;&#3591;&#3634;&#3609;&#3626;&#3606;&#3634;&#3609;&#3637;&apos;4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3%20&#3611;&#3637;&#3591;&#3610;&#3611;&#3619;&#3632;&#3617;&#3634;&#3603;%202556/00%20&#3626;&#3606;&#3636;&#3605;&#3636;&#3652;&#3615;&#3611;&#3656;&#3634;%20&#3649;&#3621;&#3632;%20hotspot/01%20&#3626;&#3606;&#3636;&#3605;&#3636;&#3652;&#3615;&#3652;&#3627;&#3617;&#3657;&#3611;&#3656;&#3634;(&#3611;&#3633;&#3592;&#3592;&#3640;&#3610;&#3633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3%20&#3613;&#3656;&#3634;&#3618;&#3623;&#3636;&#3594;&#3634;&#3585;&#3634;&#3619;%20&#3611;&#3637;&#3591;&#3610;&#3611;&#3619;&#3632;&#3617;&#3634;&#3603;%202560/01%20&#3626;&#3606;&#3636;&#3605;&#3636;&#3652;&#3615;&#3611;&#3656;&#3634;%20&#3649;&#3621;&#3632;%20Hotspot/&#3591;&#3634;&#3609;&#3607;&#3637;&#3656;%2001%20&#3626;&#3606;&#3636;&#3605;&#3636;&#3652;&#3615;&#3652;&#3627;&#3617;&#3657;&#3611;&#3656;&#3634;%20&#3611;&#3637;%202560%20&#3603;%20&#3611;&#3633;&#3592;&#3592;&#3640;&#3610;&#3633;&#36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unya/d/My%20Documents/&#3611;&#3637;&#3591;&#3610;&#3611;&#3619;&#3632;&#3617;&#3634;&#3603;%202543/&#3626;&#3619;&#3640;&#3611;&#3612;&#3621;&#3585;&#3634;&#3619;&#3611;&#3599;&#3636;&#3610;&#3633;&#3605;&#3636;&#3591;&#3634;&#3609;%2043/&#3605;&#3634;&#3619;&#3634;&#35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rn/data%20(f)/My%20Documents/1-&#3591;&#3634;&#3609;&#3586;&#3657;&#3629;&#3617;&#3641;&#3621;&#3652;&#3615;&#3611;&#3656;&#3634;(&#3586;&#3657;&#3629;&#3617;&#3641;&#3621;&#3652;&#3615;)/&#3626;&#3619;&#3640;&#3611;&#3612;&#3621;&#3585;&#3634;&#3619;&#3611;&#3599;&#3636;&#3610;&#3633;&#3605;&#3636;&#3591;&#3634;&#3609;/&#3626;&#3619;&#3640;&#3611;&#3611;&#3637;46/&#3626;&#3619;&#3640;&#3611;&#3619;&#3634;&#3618;&#3591;&#3634;&#3609;&#3611;&#3637;%2046(ok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unya/d/My%20Documents/&#3611;&#3637;&#3591;&#3610;&#3611;&#3619;&#3632;&#3617;&#3634;&#3603;%202543/plan%20JACK/&#3624;&#3641;&#3609;&#3618;&#3660;&#3611;&#3599;&#3636;&#3610;&#3633;&#3605;&#3636;&#3585;&#3634;&#3619;/&#3605;&#3634;&#3619;&#3634;&#3591;/&#3626;&#3619;&#3640;&#3611;&#3619;&#3634;&#3618;&#3621;&#3632;&#3648;&#3629;&#3637;&#3618;&#3604;&#3585;&#3634;&#3619;&#3626;&#3656;&#3591;&#3648;&#3586;&#3657;&#3634;&#3611;&#3619;&#3632;&#3585;&#3623;&#36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unya/d/My%20Documents/&#3619;&#3634;&#3618;&#3591;&#3634;&#3609;&#3652;&#3615;%20&#3611;&#3637;%202543/&#3626;&#3619;&#3640;&#3611;&#3648;&#3623;&#3621;&#3634;&#3585;&#3634;&#3619;&#3648;&#3585;&#3636;&#3604;&#3652;&#361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0.%20&#3626;&#3619;&#3640;&#3611;&#3585;&#3634;&#3619;&#3619;&#3634;&#3618;&#3591;&#3634;&#3609;&#3586;&#3657;&#3629;&#3617;&#3641;&#3621;&#3652;&#3615;&#3611;&#3656;&#3634;%2041-54/&#3626;&#3619;&#3640;&#3611;&#3612;&#3621;&#3585;&#3634;&#3619;&#3611;&#3599;&#3636;&#3610;&#3633;&#3605;&#3636;&#3591;&#3634;&#3609;%20&#3611;&#3637;&#3591;&#3610;&#3611;&#3619;&#3632;&#3617;&#3634;&#3603;%2042-54%20ok/&#3626;&#3619;&#3640;&#3611;&#3611;&#3637;54/&#3626;&#3619;&#3640;&#3611;&#3619;&#3634;&#3618;&#3591;&#3634;&#3609;%20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0%20&#3591;&#3634;&#3609;&#3586;&#3657;&#3629;&#3617;&#3641;&#3621;&#3652;&#3615;&#3611;&#3656;&#3634;/05%20&#3626;&#3619;&#3640;&#3611;&#3612;&#3621;%20(&#3615;&#3611;.5)2541-2556/&#3619;&#3634;&#3618;&#3591;&#3634;&#3609;&#3652;&#3615;&#3611;&#3637;%20%202556/&#3626;&#3619;&#3640;&#3611;&#3619;&#3623;&#3617;%2051-5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626;&#3619;&#3640;&#3611;&#3585;&#3634;&#3619;&#3619;&#3634;&#3618;&#3591;&#3634;&#3609;&#3586;&#3657;&#3629;&#3617;&#3641;&#3621;&#3652;&#3615;&#3611;&#3656;&#3634;%2041-51/&#3626;&#3619;&#3640;&#3611;&#3612;&#3621;&#3585;&#3634;&#3619;&#3611;&#3599;&#3636;&#3610;&#3633;&#3605;&#3636;&#3591;&#3634;&#3609;%20&#3611;&#3637;&#3591;&#3610;&#3611;&#3619;&#3632;&#3617;&#3634;&#3603;%2042-51%20ok/&#3626;&#3619;&#3640;&#3611;&#3611;&#3637;51/&#3626;&#3619;&#3640;&#3611;&#3619;&#3634;&#3618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ค"/>
      <sheetName val="พย"/>
      <sheetName val="ธค"/>
      <sheetName val="มค"/>
      <sheetName val="กพ"/>
      <sheetName val="มีค"/>
      <sheetName val="เมย"/>
      <sheetName val="พค"/>
      <sheetName val="มิย"/>
      <sheetName val="กค"/>
      <sheetName val="สค"/>
      <sheetName val="กย"/>
      <sheetName val="สรุปสาเหตุ"/>
      <sheetName val="สรุป ฟป.4 (ใหม่)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68">
          <cell r="C168">
            <v>31164.9</v>
          </cell>
        </row>
        <row r="168">
          <cell r="E168">
            <v>46705.05</v>
          </cell>
        </row>
        <row r="168">
          <cell r="G168">
            <v>48932</v>
          </cell>
        </row>
        <row r="168">
          <cell r="I168">
            <v>3038.7</v>
          </cell>
        </row>
        <row r="168">
          <cell r="K168">
            <v>1356</v>
          </cell>
        </row>
        <row r="168">
          <cell r="M168">
            <v>12979.55</v>
          </cell>
        </row>
        <row r="168">
          <cell r="O168">
            <v>5069</v>
          </cell>
        </row>
        <row r="168">
          <cell r="Q168">
            <v>1054</v>
          </cell>
        </row>
        <row r="168">
          <cell r="U168">
            <v>15866.1</v>
          </cell>
        </row>
      </sheetData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ตค"/>
      <sheetName val="พย"/>
      <sheetName val="ธค"/>
      <sheetName val="มค"/>
      <sheetName val="กพ"/>
      <sheetName val="มีค"/>
      <sheetName val="เมย"/>
      <sheetName val="พค"/>
      <sheetName val="มิย"/>
      <sheetName val="กค"/>
      <sheetName val="สค"/>
      <sheetName val="กย"/>
      <sheetName val="สรุปผลงาน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3">
          <cell r="N173">
            <v>4777</v>
          </cell>
        </row>
        <row r="173">
          <cell r="P173">
            <v>364150</v>
          </cell>
          <cell r="Q173">
            <v>885300</v>
          </cell>
        </row>
        <row r="173">
          <cell r="S173">
            <v>9758</v>
          </cell>
          <cell r="T173">
            <v>166174.35</v>
          </cell>
        </row>
      </sheetData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เปรียบเทียบภาค 55-56"/>
      <sheetName val="2. เปรียบเทียบช่วงเวลา55-56"/>
      <sheetName val="3. สาเหตุ 56"/>
      <sheetName val="4. เดือน 56"/>
      <sheetName val="5.เวลา 56"/>
      <sheetName val="5.สรุป ฟป.5"/>
      <sheetName val="1. ย้อนหลัง 5 ปี (51-55)"/>
      <sheetName val="1. สถิติปี 2556 "/>
    </sheetNames>
    <sheetDataSet>
      <sheetData sheetId="0">
        <row r="13">
          <cell r="D13">
            <v>5257</v>
          </cell>
          <cell r="E13">
            <v>58516.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ร. 1 เปรียบเทียบจังหวัด 59-60"/>
      <sheetName val="ตร.2 แยกภาค 59-60"/>
      <sheetName val="ตร.3 สาเหตุ 60"/>
      <sheetName val="ตร.4 แยกเดือน 60"/>
      <sheetName val="ตร.5 ช่วงเวลา 60"/>
      <sheetName val="ตร.5 ภาคใต้"/>
      <sheetName val="ตร.3  9 จังหวัด "/>
      <sheetName val="ตร2.1.สาเหตุ 9 จังหวัด"/>
      <sheetName val="ตร.2 สาเหตุ 9 จว."/>
      <sheetName val="ย้อนหลัง 5 ปี (55-59)"/>
      <sheetName val="แยกภาค 5 ปี"/>
      <sheetName val="สาเหตุ ปี 2556-2558"/>
      <sheetName val="ย้อนหลัง 42-56"/>
    </sheetNames>
    <sheetDataSet>
      <sheetData sheetId="0"/>
      <sheetData sheetId="1"/>
      <sheetData sheetId="2">
        <row r="8">
          <cell r="C8">
            <v>258</v>
          </cell>
          <cell r="D8">
            <v>3050.62</v>
          </cell>
        </row>
        <row r="9">
          <cell r="C9">
            <v>3365</v>
          </cell>
          <cell r="D9">
            <v>56720.8</v>
          </cell>
        </row>
        <row r="10">
          <cell r="C10">
            <v>380</v>
          </cell>
          <cell r="D10">
            <v>5852.35</v>
          </cell>
        </row>
        <row r="11">
          <cell r="C11">
            <v>75</v>
          </cell>
          <cell r="D11">
            <v>1540</v>
          </cell>
        </row>
        <row r="12">
          <cell r="C12">
            <v>5</v>
          </cell>
          <cell r="D12">
            <v>37.74</v>
          </cell>
        </row>
        <row r="13">
          <cell r="C13">
            <v>27</v>
          </cell>
          <cell r="D13">
            <v>812.32</v>
          </cell>
        </row>
        <row r="14">
          <cell r="C14">
            <v>10</v>
          </cell>
          <cell r="D14">
            <v>156.21</v>
          </cell>
        </row>
        <row r="15">
          <cell r="C15">
            <v>6</v>
          </cell>
          <cell r="D15">
            <v>10.64</v>
          </cell>
        </row>
        <row r="16">
          <cell r="C16">
            <v>408</v>
          </cell>
          <cell r="D16">
            <v>6130.45</v>
          </cell>
        </row>
        <row r="17">
          <cell r="C17">
            <v>116</v>
          </cell>
          <cell r="D17">
            <v>1107.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ภาพที่1"/>
      <sheetName val="ตารางที่ 2"/>
      <sheetName val="ตารางที่ 3"/>
      <sheetName val="ภาพที่2"/>
      <sheetName val="ตาราง4"/>
      <sheetName val="ภาพที่3"/>
      <sheetName val="ตารางที่ 6"/>
      <sheetName val="ภาพที่ 4"/>
      <sheetName val="ตารางที่ 7"/>
      <sheetName val="ภาพที่5"/>
      <sheetName val="ตารางที่ 8"/>
      <sheetName val="ภาพที่6"/>
      <sheetName val="ตารางที่ 10"/>
      <sheetName val="ภาพที่ 7"/>
      <sheetName val="ตารางที11"/>
      <sheetName val="ภาพที่ 8"/>
      <sheetName val="ภาพที่ 9"/>
      <sheetName val="ตารางที่ 13"/>
      <sheetName val="ตารางที่ 14"/>
      <sheetName val="ตารางที่ 15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0</v>
          </cell>
        </row>
        <row r="5">
          <cell r="D5">
            <v>0</v>
          </cell>
        </row>
        <row r="6">
          <cell r="B6">
            <v>1</v>
          </cell>
        </row>
        <row r="6">
          <cell r="D6">
            <v>1</v>
          </cell>
        </row>
        <row r="7">
          <cell r="B7">
            <v>101</v>
          </cell>
        </row>
        <row r="7">
          <cell r="D7">
            <v>2012.25</v>
          </cell>
        </row>
        <row r="8">
          <cell r="B8">
            <v>1432</v>
          </cell>
        </row>
        <row r="8">
          <cell r="D8">
            <v>25458.25</v>
          </cell>
        </row>
        <row r="9">
          <cell r="B9">
            <v>2683</v>
          </cell>
        </row>
        <row r="9">
          <cell r="D9">
            <v>47749.9</v>
          </cell>
        </row>
        <row r="10">
          <cell r="B10">
            <v>4527</v>
          </cell>
        </row>
        <row r="10">
          <cell r="D10">
            <v>78497.8</v>
          </cell>
        </row>
        <row r="11">
          <cell r="B11">
            <v>975</v>
          </cell>
        </row>
        <row r="11">
          <cell r="D11">
            <v>11671.1</v>
          </cell>
        </row>
        <row r="12">
          <cell r="B12">
            <v>12</v>
          </cell>
        </row>
        <row r="12">
          <cell r="D12">
            <v>117</v>
          </cell>
        </row>
        <row r="13">
          <cell r="B13">
            <v>7</v>
          </cell>
        </row>
        <row r="13">
          <cell r="D13">
            <v>130</v>
          </cell>
        </row>
        <row r="14">
          <cell r="B14">
            <v>6</v>
          </cell>
        </row>
        <row r="14">
          <cell r="D14">
            <v>114</v>
          </cell>
        </row>
        <row r="15">
          <cell r="B15">
            <v>8</v>
          </cell>
        </row>
        <row r="15">
          <cell r="D15">
            <v>128</v>
          </cell>
        </row>
        <row r="16">
          <cell r="B16">
            <v>6</v>
          </cell>
        </row>
        <row r="16">
          <cell r="D16">
            <v>29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ปชส"/>
      <sheetName val="สถิติเดือน"/>
      <sheetName val="เวลา"/>
      <sheetName val="สาเหตุ"/>
      <sheetName val="แยกภาค"/>
      <sheetName val="ปี 28-45"/>
      <sheetName val="พื้นที่เสียหาย28-45"/>
    </sheetNames>
    <sheetDataSet>
      <sheetData sheetId="0"/>
      <sheetData sheetId="1">
        <row r="7">
          <cell r="B7">
            <v>0</v>
          </cell>
          <cell r="C7">
            <v>0</v>
          </cell>
        </row>
        <row r="8">
          <cell r="B8">
            <v>1</v>
          </cell>
          <cell r="C8">
            <v>8</v>
          </cell>
        </row>
        <row r="9">
          <cell r="B9">
            <v>12</v>
          </cell>
          <cell r="C9">
            <v>178</v>
          </cell>
        </row>
        <row r="10">
          <cell r="B10">
            <v>47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5"/>
      <sheetName val="ตาราง6"/>
      <sheetName val="ตาราง8"/>
      <sheetName val="ตาราง8-2"/>
      <sheetName val="Sheet2"/>
      <sheetName val="8ความถี่"/>
      <sheetName val="8พื้นที่"/>
      <sheetName val="ภาพที่1"/>
      <sheetName val="ภาพที่2"/>
      <sheetName val="ตาราง9"/>
      <sheetName val="ภาพที่3"/>
      <sheetName val="ตาราง10"/>
      <sheetName val="ภาพที่4"/>
      <sheetName val="ตาราง12"/>
      <sheetName val="ภาพที่5"/>
      <sheetName val="ตาราง13"/>
      <sheetName val="ภาพที่6"/>
      <sheetName val="ตาราง14"/>
      <sheetName val="ภาพที่7"/>
      <sheetName val="ตาราง16"/>
      <sheetName val="ภาพที่8"/>
      <sheetName val="ตาราง17"/>
      <sheetName val="ภาพที่ 9"/>
      <sheetName val="ภาพที่10"/>
      <sheetName val="15"/>
      <sheetName val="1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B5">
            <v>101</v>
          </cell>
        </row>
        <row r="5">
          <cell r="D5">
            <v>7578</v>
          </cell>
        </row>
        <row r="6">
          <cell r="B6">
            <v>599</v>
          </cell>
        </row>
        <row r="6">
          <cell r="D6">
            <v>31204.5</v>
          </cell>
        </row>
        <row r="7">
          <cell r="B7">
            <v>970</v>
          </cell>
        </row>
        <row r="7">
          <cell r="D7">
            <v>18919.75</v>
          </cell>
        </row>
        <row r="8">
          <cell r="B8">
            <v>1696</v>
          </cell>
        </row>
        <row r="8">
          <cell r="D8">
            <v>35207.25</v>
          </cell>
        </row>
        <row r="9">
          <cell r="B9">
            <v>1826</v>
          </cell>
        </row>
        <row r="9">
          <cell r="D9">
            <v>38647</v>
          </cell>
        </row>
        <row r="10">
          <cell r="B10">
            <v>1000</v>
          </cell>
        </row>
        <row r="10">
          <cell r="D10">
            <v>21999</v>
          </cell>
        </row>
        <row r="11">
          <cell r="B11">
            <v>795</v>
          </cell>
        </row>
        <row r="11">
          <cell r="D11">
            <v>16541.25</v>
          </cell>
        </row>
        <row r="12">
          <cell r="B12">
            <v>603</v>
          </cell>
        </row>
        <row r="12">
          <cell r="D12">
            <v>8686.75</v>
          </cell>
        </row>
        <row r="13">
          <cell r="B13">
            <v>145</v>
          </cell>
        </row>
        <row r="13">
          <cell r="D13">
            <v>2278.25</v>
          </cell>
        </row>
        <row r="14">
          <cell r="B14">
            <v>30</v>
          </cell>
        </row>
        <row r="14">
          <cell r="D14">
            <v>492</v>
          </cell>
        </row>
        <row r="15">
          <cell r="B15">
            <v>16</v>
          </cell>
        </row>
        <row r="15">
          <cell r="D15">
            <v>206</v>
          </cell>
        </row>
        <row r="16">
          <cell r="B16">
            <v>19</v>
          </cell>
        </row>
        <row r="16">
          <cell r="D16">
            <v>29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8">
          <cell r="B168">
            <v>103</v>
          </cell>
          <cell r="C168">
            <v>3476</v>
          </cell>
          <cell r="D168">
            <v>760</v>
          </cell>
          <cell r="E168">
            <v>18574.7</v>
          </cell>
          <cell r="F168">
            <v>1371</v>
          </cell>
          <cell r="G168">
            <v>23635.25</v>
          </cell>
          <cell r="H168">
            <v>2236</v>
          </cell>
          <cell r="I168">
            <v>42209.45</v>
          </cell>
          <cell r="J168">
            <v>2500</v>
          </cell>
          <cell r="K168">
            <v>38992.3</v>
          </cell>
          <cell r="L168">
            <v>1239</v>
          </cell>
          <cell r="M168">
            <v>18973.25</v>
          </cell>
          <cell r="N168">
            <v>850</v>
          </cell>
          <cell r="O168">
            <v>10324.25</v>
          </cell>
          <cell r="P168">
            <v>524</v>
          </cell>
          <cell r="Q168">
            <v>7264.1</v>
          </cell>
          <cell r="R168">
            <v>130</v>
          </cell>
          <cell r="S168">
            <v>1975</v>
          </cell>
          <cell r="T168">
            <v>20</v>
          </cell>
          <cell r="U168">
            <v>293</v>
          </cell>
          <cell r="V168">
            <v>12</v>
          </cell>
          <cell r="W168">
            <v>285</v>
          </cell>
          <cell r="X168">
            <v>13</v>
          </cell>
          <cell r="Y168">
            <v>17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ปชส "/>
      <sheetName val="แยกภาค"/>
      <sheetName val="จังหวัด"/>
      <sheetName val="หน่วยงาน"/>
      <sheetName val="สาเหตุ"/>
      <sheetName val="สถิติเดือน"/>
      <sheetName val="เวลา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B7">
            <v>10</v>
          </cell>
          <cell r="C7">
            <v>153.75</v>
          </cell>
        </row>
        <row r="8">
          <cell r="B8">
            <v>5</v>
          </cell>
          <cell r="C8">
            <v>34</v>
          </cell>
        </row>
        <row r="9">
          <cell r="B9">
            <v>8</v>
          </cell>
          <cell r="C9">
            <v>60</v>
          </cell>
        </row>
        <row r="10">
          <cell r="B10">
            <v>25</v>
          </cell>
          <cell r="C10">
            <v>360</v>
          </cell>
        </row>
        <row r="11">
          <cell r="B11">
            <v>346</v>
          </cell>
          <cell r="C11">
            <v>4572.5</v>
          </cell>
        </row>
        <row r="12">
          <cell r="B12">
            <v>335</v>
          </cell>
          <cell r="C12">
            <v>4294</v>
          </cell>
        </row>
        <row r="13">
          <cell r="B13">
            <v>612</v>
          </cell>
          <cell r="C13">
            <v>5960.2</v>
          </cell>
        </row>
        <row r="14">
          <cell r="B14">
            <v>586</v>
          </cell>
          <cell r="C14">
            <v>5081</v>
          </cell>
        </row>
        <row r="15">
          <cell r="B15">
            <v>263</v>
          </cell>
          <cell r="C15">
            <v>2445.5</v>
          </cell>
        </row>
        <row r="16">
          <cell r="B16">
            <v>184</v>
          </cell>
          <cell r="C16">
            <v>1575.75</v>
          </cell>
        </row>
        <row r="17">
          <cell r="B17">
            <v>99</v>
          </cell>
          <cell r="C17">
            <v>800.5</v>
          </cell>
        </row>
        <row r="18">
          <cell r="B18">
            <v>19</v>
          </cell>
          <cell r="C18">
            <v>151.9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 ฟป.5"/>
    </sheetNames>
    <sheetDataSet>
      <sheetData sheetId="0">
        <row r="10">
          <cell r="D10">
            <v>6460</v>
          </cell>
        </row>
        <row r="11">
          <cell r="D11">
            <v>7084</v>
          </cell>
        </row>
        <row r="12">
          <cell r="D12">
            <v>9064</v>
          </cell>
        </row>
        <row r="13">
          <cell r="D13">
            <v>266186</v>
          </cell>
        </row>
        <row r="15">
          <cell r="D15">
            <v>107490</v>
          </cell>
        </row>
        <row r="16">
          <cell r="D16">
            <v>1023</v>
          </cell>
        </row>
        <row r="18">
          <cell r="D18">
            <v>2111</v>
          </cell>
        </row>
        <row r="25">
          <cell r="D25">
            <v>76643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ปชส"/>
      <sheetName val="แยกภาค"/>
      <sheetName val="จังหวัด"/>
      <sheetName val="หน่วยงาน"/>
      <sheetName val="สาเหตุ"/>
      <sheetName val="สถิติเดือน"/>
      <sheetName val="เวลา"/>
    </sheetNames>
    <sheetDataSet>
      <sheetData sheetId="0">
        <row r="9">
          <cell r="C9">
            <v>1930</v>
          </cell>
        </row>
        <row r="14">
          <cell r="C14">
            <v>805</v>
          </cell>
        </row>
        <row r="16">
          <cell r="C16">
            <v>2485</v>
          </cell>
        </row>
        <row r="18">
          <cell r="C18">
            <v>141</v>
          </cell>
        </row>
        <row r="21">
          <cell r="C21">
            <v>21062500</v>
          </cell>
        </row>
        <row r="22">
          <cell r="C22">
            <v>5063</v>
          </cell>
        </row>
        <row r="23">
          <cell r="C23">
            <v>337</v>
          </cell>
        </row>
        <row r="24">
          <cell r="C24">
            <v>3000</v>
          </cell>
        </row>
        <row r="25">
          <cell r="C25">
            <v>878800</v>
          </cell>
        </row>
        <row r="27">
          <cell r="C27">
            <v>210625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27" activeCellId="0" sqref="G27"/>
    </sheetView>
  </sheetViews>
  <sheetFormatPr defaultColWidth="8.70703125" defaultRowHeight="26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42"/>
    <col collapsed="false" customWidth="true" hidden="false" outlineLevel="0" max="3" min="3" style="1" width="8.28"/>
    <col collapsed="false" customWidth="true" hidden="false" outlineLevel="0" max="4" min="4" style="2" width="8.28"/>
    <col collapsed="false" customWidth="true" hidden="false" outlineLevel="0" max="5" min="5" style="1" width="8.28"/>
    <col collapsed="false" customWidth="true" hidden="false" outlineLevel="0" max="6" min="6" style="2" width="8.28"/>
    <col collapsed="false" customWidth="true" hidden="false" outlineLevel="0" max="7" min="7" style="1" width="8.28"/>
    <col collapsed="false" customWidth="true" hidden="false" outlineLevel="0" max="8" min="8" style="2" width="8.28"/>
    <col collapsed="false" customWidth="true" hidden="false" outlineLevel="0" max="9" min="9" style="1" width="8.28"/>
    <col collapsed="false" customWidth="true" hidden="false" outlineLevel="0" max="10" min="10" style="2" width="8.28"/>
    <col collapsed="false" customWidth="true" hidden="false" outlineLevel="0" max="11" min="11" style="1" width="8.28"/>
    <col collapsed="false" customWidth="true" hidden="false" outlineLevel="0" max="12" min="12" style="2" width="8.28"/>
    <col collapsed="false" customWidth="true" hidden="false" outlineLevel="0" max="13" min="13" style="1" width="8.28"/>
    <col collapsed="false" customWidth="true" hidden="false" outlineLevel="0" max="14" min="14" style="2" width="8.28"/>
    <col collapsed="false" customWidth="true" hidden="false" outlineLevel="0" max="15" min="15" style="1" width="8.28"/>
    <col collapsed="false" customWidth="true" hidden="false" outlineLevel="0" max="16" min="16" style="2" width="8.28"/>
    <col collapsed="false" customWidth="true" hidden="false" outlineLevel="0" max="17" min="17" style="1" width="8.28"/>
    <col collapsed="false" customWidth="true" hidden="false" outlineLevel="0" max="18" min="18" style="2" width="8.28"/>
    <col collapsed="false" customWidth="true" hidden="false" outlineLevel="0" max="19" min="19" style="1" width="8.28"/>
    <col collapsed="false" customWidth="true" hidden="false" outlineLevel="0" max="20" min="20" style="2" width="8.28"/>
    <col collapsed="false" customWidth="true" hidden="false" outlineLevel="0" max="21" min="21" style="1" width="8.99"/>
    <col collapsed="false" customWidth="true" hidden="false" outlineLevel="0" max="22" min="22" style="2" width="8.99"/>
    <col collapsed="false" customWidth="true" hidden="false" outlineLevel="0" max="23" min="23" style="1" width="8.99"/>
    <col collapsed="false" customWidth="true" hidden="false" outlineLevel="0" max="24" min="24" style="2" width="8.99"/>
    <col collapsed="false" customWidth="true" hidden="false" outlineLevel="0" max="25" min="25" style="1" width="8.99"/>
    <col collapsed="false" customWidth="true" hidden="false" outlineLevel="0" max="26" min="26" style="2" width="8.99"/>
    <col collapsed="false" customWidth="true" hidden="false" outlineLevel="0" max="27" min="27" style="3" width="8.99"/>
    <col collapsed="false" customWidth="true" hidden="false" outlineLevel="0" max="28" min="28" style="2" width="8.99"/>
    <col collapsed="false" customWidth="true" hidden="false" outlineLevel="0" max="29" min="29" style="3" width="8.99"/>
    <col collapsed="false" customWidth="true" hidden="false" outlineLevel="0" max="30" min="30" style="2" width="8.99"/>
    <col collapsed="false" customWidth="true" hidden="false" outlineLevel="0" max="31" min="31" style="3" width="8.99"/>
    <col collapsed="false" customWidth="true" hidden="false" outlineLevel="0" max="32" min="32" style="2" width="8.99"/>
    <col collapsed="false" customWidth="true" hidden="false" outlineLevel="0" max="33" min="33" style="3" width="8.99"/>
    <col collapsed="false" customWidth="true" hidden="false" outlineLevel="0" max="34" min="34" style="2" width="8.99"/>
    <col collapsed="false" customWidth="true" hidden="false" outlineLevel="0" max="35" min="35" style="3" width="8.99"/>
    <col collapsed="false" customWidth="true" hidden="false" outlineLevel="0" max="36" min="36" style="2" width="8.99"/>
    <col collapsed="false" customWidth="false" hidden="false" outlineLevel="0" max="37" min="37" style="3" width="8.71"/>
    <col collapsed="false" customWidth="false" hidden="false" outlineLevel="0" max="38" min="38" style="1" width="8.71"/>
    <col collapsed="false" customWidth="true" hidden="false" outlineLevel="0" max="40" min="39" style="4" width="9.14"/>
    <col collapsed="false" customWidth="false" hidden="false" outlineLevel="0" max="56" min="41" style="4" width="8.71"/>
    <col collapsed="false" customWidth="false" hidden="false" outlineLevel="0" max="257" min="57" style="1" width="8.71"/>
  </cols>
  <sheetData>
    <row r="1" customFormat="false" ht="36" hidden="false" customHeight="true" outlineLevel="0" collapsed="false">
      <c r="A1" s="5" t="s">
        <v>0</v>
      </c>
      <c r="B1" s="6"/>
      <c r="C1" s="6"/>
      <c r="D1" s="7"/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8"/>
      <c r="R1" s="9"/>
      <c r="S1" s="8"/>
      <c r="T1" s="9"/>
    </row>
    <row r="2" customFormat="false" ht="26.25" hidden="false" customHeight="true" outlineLevel="0" collapsed="false">
      <c r="A2" s="10"/>
    </row>
    <row r="3" s="15" customFormat="true" ht="26.25" hidden="false" customHeight="true" outlineLevel="0" collapsed="false">
      <c r="A3" s="11"/>
      <c r="B3" s="12"/>
      <c r="C3" s="13" t="s">
        <v>1</v>
      </c>
      <c r="D3" s="13"/>
      <c r="E3" s="13" t="s">
        <v>2</v>
      </c>
      <c r="F3" s="13"/>
      <c r="G3" s="13" t="s">
        <v>3</v>
      </c>
      <c r="H3" s="13"/>
      <c r="I3" s="13" t="s">
        <v>4</v>
      </c>
      <c r="J3" s="13"/>
      <c r="K3" s="13" t="s">
        <v>5</v>
      </c>
      <c r="L3" s="13"/>
      <c r="M3" s="13" t="s">
        <v>6</v>
      </c>
      <c r="N3" s="13"/>
      <c r="O3" s="13" t="s">
        <v>7</v>
      </c>
      <c r="P3" s="13"/>
      <c r="Q3" s="13" t="s">
        <v>8</v>
      </c>
      <c r="R3" s="13"/>
      <c r="S3" s="13" t="s">
        <v>9</v>
      </c>
      <c r="T3" s="13"/>
      <c r="U3" s="13" t="s">
        <v>10</v>
      </c>
      <c r="V3" s="13"/>
      <c r="W3" s="14" t="s">
        <v>11</v>
      </c>
      <c r="X3" s="14"/>
      <c r="Y3" s="14" t="s">
        <v>12</v>
      </c>
      <c r="Z3" s="14"/>
      <c r="AA3" s="14" t="s">
        <v>13</v>
      </c>
      <c r="AB3" s="14"/>
      <c r="AC3" s="14" t="s">
        <v>14</v>
      </c>
      <c r="AD3" s="14"/>
      <c r="AE3" s="14" t="s">
        <v>15</v>
      </c>
      <c r="AF3" s="14"/>
      <c r="AG3" s="14" t="s">
        <v>16</v>
      </c>
      <c r="AH3" s="14"/>
      <c r="AI3" s="14" t="s">
        <v>17</v>
      </c>
      <c r="AJ3" s="14"/>
      <c r="AK3" s="14" t="s">
        <v>18</v>
      </c>
      <c r="AL3" s="14"/>
      <c r="AM3" s="14" t="s">
        <v>19</v>
      </c>
      <c r="AN3" s="14"/>
      <c r="AO3" s="14" t="s">
        <v>20</v>
      </c>
      <c r="AP3" s="14"/>
      <c r="AQ3" s="14" t="s">
        <v>21</v>
      </c>
      <c r="AR3" s="14"/>
      <c r="AS3" s="14" t="s">
        <v>22</v>
      </c>
      <c r="AT3" s="14"/>
      <c r="AU3" s="14" t="s">
        <v>23</v>
      </c>
      <c r="AV3" s="14"/>
      <c r="AW3" s="14" t="s">
        <v>24</v>
      </c>
      <c r="AX3" s="14"/>
      <c r="AY3" s="14" t="s">
        <v>25</v>
      </c>
      <c r="AZ3" s="14"/>
      <c r="BA3" s="14" t="s">
        <v>26</v>
      </c>
      <c r="BB3" s="14"/>
      <c r="BC3" s="14" t="s">
        <v>27</v>
      </c>
      <c r="BD3" s="14"/>
    </row>
    <row r="4" s="15" customFormat="true" ht="26.25" hidden="false" customHeight="true" outlineLevel="0" collapsed="false">
      <c r="A4" s="16" t="s">
        <v>28</v>
      </c>
      <c r="B4" s="16"/>
      <c r="C4" s="17" t="s">
        <v>29</v>
      </c>
      <c r="D4" s="18" t="s">
        <v>30</v>
      </c>
      <c r="E4" s="17" t="s">
        <v>29</v>
      </c>
      <c r="F4" s="18" t="s">
        <v>30</v>
      </c>
      <c r="G4" s="17" t="s">
        <v>29</v>
      </c>
      <c r="H4" s="18" t="s">
        <v>30</v>
      </c>
      <c r="I4" s="17" t="s">
        <v>29</v>
      </c>
      <c r="J4" s="18" t="s">
        <v>30</v>
      </c>
      <c r="K4" s="17" t="s">
        <v>29</v>
      </c>
      <c r="L4" s="18" t="s">
        <v>30</v>
      </c>
      <c r="M4" s="17" t="s">
        <v>29</v>
      </c>
      <c r="N4" s="18" t="s">
        <v>30</v>
      </c>
      <c r="O4" s="17" t="s">
        <v>29</v>
      </c>
      <c r="P4" s="18" t="s">
        <v>30</v>
      </c>
      <c r="Q4" s="17" t="s">
        <v>29</v>
      </c>
      <c r="R4" s="18" t="s">
        <v>30</v>
      </c>
      <c r="S4" s="17" t="s">
        <v>29</v>
      </c>
      <c r="T4" s="18" t="s">
        <v>30</v>
      </c>
      <c r="U4" s="17" t="s">
        <v>29</v>
      </c>
      <c r="V4" s="18" t="s">
        <v>30</v>
      </c>
      <c r="W4" s="17" t="s">
        <v>29</v>
      </c>
      <c r="X4" s="18" t="s">
        <v>30</v>
      </c>
      <c r="Y4" s="17" t="s">
        <v>29</v>
      </c>
      <c r="Z4" s="18" t="s">
        <v>30</v>
      </c>
      <c r="AA4" s="17" t="s">
        <v>29</v>
      </c>
      <c r="AB4" s="18" t="s">
        <v>30</v>
      </c>
      <c r="AC4" s="17" t="s">
        <v>29</v>
      </c>
      <c r="AD4" s="18" t="s">
        <v>30</v>
      </c>
      <c r="AE4" s="17" t="s">
        <v>29</v>
      </c>
      <c r="AF4" s="18" t="s">
        <v>30</v>
      </c>
      <c r="AG4" s="17" t="s">
        <v>29</v>
      </c>
      <c r="AH4" s="18" t="s">
        <v>30</v>
      </c>
      <c r="AI4" s="17" t="s">
        <v>29</v>
      </c>
      <c r="AJ4" s="18" t="s">
        <v>30</v>
      </c>
      <c r="AK4" s="17" t="s">
        <v>29</v>
      </c>
      <c r="AL4" s="18" t="s">
        <v>30</v>
      </c>
      <c r="AM4" s="17" t="s">
        <v>29</v>
      </c>
      <c r="AN4" s="18" t="s">
        <v>30</v>
      </c>
      <c r="AO4" s="17" t="s">
        <v>29</v>
      </c>
      <c r="AP4" s="18" t="s">
        <v>30</v>
      </c>
      <c r="AQ4" s="17" t="s">
        <v>29</v>
      </c>
      <c r="AR4" s="18" t="s">
        <v>30</v>
      </c>
      <c r="AS4" s="17" t="s">
        <v>29</v>
      </c>
      <c r="AT4" s="18" t="s">
        <v>30</v>
      </c>
      <c r="AU4" s="17" t="s">
        <v>29</v>
      </c>
      <c r="AV4" s="18" t="s">
        <v>30</v>
      </c>
      <c r="AW4" s="17" t="s">
        <v>29</v>
      </c>
      <c r="AX4" s="18" t="s">
        <v>30</v>
      </c>
      <c r="AY4" s="17" t="s">
        <v>29</v>
      </c>
      <c r="AZ4" s="18" t="s">
        <v>30</v>
      </c>
      <c r="BA4" s="17" t="s">
        <v>29</v>
      </c>
      <c r="BB4" s="18" t="s">
        <v>30</v>
      </c>
      <c r="BC4" s="17" t="s">
        <v>29</v>
      </c>
      <c r="BD4" s="18" t="s">
        <v>30</v>
      </c>
    </row>
    <row r="5" s="15" customFormat="true" ht="26.25" hidden="false" customHeight="true" outlineLevel="0" collapsed="false">
      <c r="A5" s="19"/>
      <c r="B5" s="20"/>
      <c r="C5" s="21" t="s">
        <v>31</v>
      </c>
      <c r="D5" s="22" t="s">
        <v>32</v>
      </c>
      <c r="E5" s="21" t="s">
        <v>31</v>
      </c>
      <c r="F5" s="22" t="s">
        <v>32</v>
      </c>
      <c r="G5" s="21" t="s">
        <v>31</v>
      </c>
      <c r="H5" s="22" t="s">
        <v>32</v>
      </c>
      <c r="I5" s="21" t="s">
        <v>31</v>
      </c>
      <c r="J5" s="22" t="s">
        <v>32</v>
      </c>
      <c r="K5" s="21" t="s">
        <v>31</v>
      </c>
      <c r="L5" s="22" t="s">
        <v>32</v>
      </c>
      <c r="M5" s="21" t="s">
        <v>31</v>
      </c>
      <c r="N5" s="22" t="s">
        <v>32</v>
      </c>
      <c r="O5" s="21" t="s">
        <v>31</v>
      </c>
      <c r="P5" s="22" t="s">
        <v>32</v>
      </c>
      <c r="Q5" s="21" t="s">
        <v>31</v>
      </c>
      <c r="R5" s="22" t="s">
        <v>32</v>
      </c>
      <c r="S5" s="21" t="s">
        <v>31</v>
      </c>
      <c r="T5" s="22" t="s">
        <v>32</v>
      </c>
      <c r="U5" s="21" t="s">
        <v>31</v>
      </c>
      <c r="V5" s="22" t="s">
        <v>32</v>
      </c>
      <c r="W5" s="21" t="s">
        <v>31</v>
      </c>
      <c r="X5" s="22" t="s">
        <v>32</v>
      </c>
      <c r="Y5" s="21" t="s">
        <v>31</v>
      </c>
      <c r="Z5" s="22" t="s">
        <v>32</v>
      </c>
      <c r="AA5" s="21" t="s">
        <v>31</v>
      </c>
      <c r="AB5" s="22" t="s">
        <v>32</v>
      </c>
      <c r="AC5" s="21" t="s">
        <v>31</v>
      </c>
      <c r="AD5" s="22" t="s">
        <v>32</v>
      </c>
      <c r="AE5" s="21" t="s">
        <v>31</v>
      </c>
      <c r="AF5" s="22" t="s">
        <v>32</v>
      </c>
      <c r="AG5" s="21" t="s">
        <v>31</v>
      </c>
      <c r="AH5" s="22" t="s">
        <v>32</v>
      </c>
      <c r="AI5" s="21" t="s">
        <v>31</v>
      </c>
      <c r="AJ5" s="22" t="s">
        <v>32</v>
      </c>
      <c r="AK5" s="21" t="s">
        <v>31</v>
      </c>
      <c r="AL5" s="22" t="s">
        <v>32</v>
      </c>
      <c r="AM5" s="21" t="s">
        <v>31</v>
      </c>
      <c r="AN5" s="22" t="s">
        <v>32</v>
      </c>
      <c r="AO5" s="21" t="s">
        <v>31</v>
      </c>
      <c r="AP5" s="22" t="s">
        <v>32</v>
      </c>
      <c r="AQ5" s="21" t="s">
        <v>31</v>
      </c>
      <c r="AR5" s="22" t="s">
        <v>32</v>
      </c>
      <c r="AS5" s="21" t="s">
        <v>31</v>
      </c>
      <c r="AT5" s="22" t="s">
        <v>32</v>
      </c>
      <c r="AU5" s="21" t="s">
        <v>31</v>
      </c>
      <c r="AV5" s="22" t="s">
        <v>32</v>
      </c>
      <c r="AW5" s="21" t="s">
        <v>31</v>
      </c>
      <c r="AX5" s="22" t="s">
        <v>32</v>
      </c>
      <c r="AY5" s="21" t="s">
        <v>31</v>
      </c>
      <c r="AZ5" s="22" t="s">
        <v>32</v>
      </c>
      <c r="BA5" s="21" t="s">
        <v>31</v>
      </c>
      <c r="BB5" s="22" t="s">
        <v>32</v>
      </c>
      <c r="BC5" s="21" t="s">
        <v>31</v>
      </c>
      <c r="BD5" s="22" t="s">
        <v>32</v>
      </c>
    </row>
    <row r="6" s="26" customFormat="true" ht="26.25" hidden="false" customHeight="true" outlineLevel="0" collapsed="false">
      <c r="A6" s="23"/>
      <c r="B6" s="24" t="s">
        <v>33</v>
      </c>
      <c r="C6" s="25" t="n">
        <f aca="false">SUM(C7:C22)</f>
        <v>5591</v>
      </c>
      <c r="D6" s="25" t="n">
        <f aca="false">SUM(D7:D22)</f>
        <v>185784</v>
      </c>
      <c r="E6" s="25" t="n">
        <f aca="false">SUM(E7:E22)</f>
        <v>5040</v>
      </c>
      <c r="F6" s="25" t="n">
        <f aca="false">SUM(F7:F22)</f>
        <v>73708.25</v>
      </c>
      <c r="G6" s="25" t="n">
        <f aca="false">SUM(G7:G22)</f>
        <v>5823</v>
      </c>
      <c r="H6" s="25" t="n">
        <f aca="false">SUM(H7:H22)</f>
        <v>83222.15</v>
      </c>
      <c r="I6" s="25" t="n">
        <f aca="false">SUM(I7:I22)</f>
        <v>6548</v>
      </c>
      <c r="J6" s="25" t="n">
        <f aca="false">SUM(J7:J22)</f>
        <v>70415.37</v>
      </c>
      <c r="K6" s="25" t="n">
        <f aca="false">SUM(K7:K22)</f>
        <v>7387</v>
      </c>
      <c r="L6" s="25" t="n">
        <f aca="false">SUM(L7:L22)</f>
        <v>99394.5</v>
      </c>
      <c r="M6" s="25" t="n">
        <f aca="false">SUM(M7:M22)</f>
        <v>5298</v>
      </c>
      <c r="N6" s="25" t="n">
        <f aca="false">SUM(N7:N22)</f>
        <v>44635.17</v>
      </c>
      <c r="O6" s="25" t="n">
        <f aca="false">SUM(O7:O22)</f>
        <v>6847</v>
      </c>
      <c r="P6" s="25" t="n">
        <f aca="false">SUM(P7:P22)</f>
        <v>115683.1</v>
      </c>
      <c r="Q6" s="25" t="n">
        <f aca="false">SUM(Q7:Q22)</f>
        <v>5149</v>
      </c>
      <c r="R6" s="25" t="n">
        <f aca="false">SUM(R7:R22)</f>
        <v>67523.25</v>
      </c>
      <c r="S6" s="25" t="n">
        <f aca="false">SUM(S7:S22)</f>
        <v>3189</v>
      </c>
      <c r="T6" s="25" t="n">
        <f aca="false">SUM(T7:T22)</f>
        <v>26435.95</v>
      </c>
      <c r="U6" s="25" t="n">
        <f aca="false">SUM(U7:U22)</f>
        <v>4845</v>
      </c>
      <c r="V6" s="25" t="n">
        <f aca="false">SUM(V7:V22)</f>
        <v>54776.5</v>
      </c>
      <c r="W6" s="25" t="n">
        <f aca="false">SUM(W7:W22)</f>
        <v>3628</v>
      </c>
      <c r="X6" s="25" t="n">
        <f aca="false">SUM(X7:X22)</f>
        <v>28999</v>
      </c>
      <c r="Y6" s="25" t="n">
        <f aca="false">SUM(Y7:Y22)</f>
        <v>3472</v>
      </c>
      <c r="Z6" s="25" t="n">
        <f aca="false">SUM(Z7:Z22)</f>
        <v>26914.6</v>
      </c>
      <c r="AA6" s="25" t="n">
        <f aca="false">SUM(AA7:AA22)</f>
        <v>4198</v>
      </c>
      <c r="AB6" s="25" t="n">
        <f aca="false">SUM(AB7:AB22)</f>
        <v>32359.13</v>
      </c>
      <c r="AC6" s="25" t="n">
        <f aca="false">SUM(AC7:AC22)</f>
        <v>1266</v>
      </c>
      <c r="AD6" s="25" t="n">
        <f aca="false">SUM(AD7:AD22)</f>
        <v>8136.61</v>
      </c>
      <c r="AE6" s="25" t="n">
        <f aca="false">SUM(AE7:AE22)</f>
        <v>2686</v>
      </c>
      <c r="AF6" s="25" t="n">
        <f aca="false">SUM(AF7:AF22)</f>
        <v>21396.89</v>
      </c>
      <c r="AG6" s="25" t="n">
        <f aca="false">SUM(AG7:AG22)</f>
        <v>3274</v>
      </c>
      <c r="AH6" s="25" t="n">
        <f aca="false">SUM(AH7:AH22)</f>
        <v>31640.86</v>
      </c>
      <c r="AI6" s="25" t="n">
        <f aca="false">SUM(AI7:AI22)</f>
        <v>2793</v>
      </c>
      <c r="AJ6" s="25" t="n">
        <f aca="false">SUM(AJ7:AJ22)</f>
        <v>25660.65</v>
      </c>
      <c r="AK6" s="25" t="n">
        <f aca="false">SUM(AK7:AK22)</f>
        <v>3444</v>
      </c>
      <c r="AL6" s="25" t="n">
        <f aca="false">SUM(AL7:AL22)</f>
        <v>35862.14</v>
      </c>
      <c r="AM6" s="25" t="n">
        <f aca="false">SUM(AM7:AM22)</f>
        <v>4550</v>
      </c>
      <c r="AN6" s="25" t="n">
        <f aca="false">SUM(AN7:AN22)</f>
        <v>70602.44</v>
      </c>
      <c r="AO6" s="25" t="n">
        <f aca="false">SUM(AO7:AO22)</f>
        <v>3492</v>
      </c>
      <c r="AP6" s="25" t="n">
        <f aca="false">SUM(AP7:AP22)</f>
        <v>60774.31</v>
      </c>
      <c r="AQ6" s="25" t="n">
        <f aca="false">SUM(AQ7:AQ22)</f>
        <v>2685</v>
      </c>
      <c r="AR6" s="25" t="n">
        <f aca="false">SUM(AR7:AR22)</f>
        <v>43436.98</v>
      </c>
      <c r="AS6" s="25" t="n">
        <f aca="false">SUM(AS7:AS22)</f>
        <v>5551</v>
      </c>
      <c r="AT6" s="25" t="n">
        <f aca="false">SUM(AT7:AT22)</f>
        <v>102468.59</v>
      </c>
      <c r="AU6" s="25" t="n">
        <f aca="false">SUM(AU7:AU22)</f>
        <v>5435</v>
      </c>
      <c r="AV6" s="25" t="n">
        <f aca="false">SUM(AV7:AV22)</f>
        <v>130610.6</v>
      </c>
      <c r="AW6" s="25" t="n">
        <f aca="false">SUM(AW7:AW22)</f>
        <v>3172</v>
      </c>
      <c r="AX6" s="25" t="n">
        <f aca="false">SUM(AX7:AX22)</f>
        <v>84417.69</v>
      </c>
      <c r="AY6" s="25" t="n">
        <f aca="false">SUM(AY7:AY22)</f>
        <v>1634</v>
      </c>
      <c r="AZ6" s="25" t="n">
        <f aca="false">SUM(AZ7:AZ22)</f>
        <v>26960.33</v>
      </c>
      <c r="BA6" s="25" t="n">
        <v>5163</v>
      </c>
      <c r="BB6" s="25" t="n">
        <v>138612.58</v>
      </c>
      <c r="BC6" s="25" t="n">
        <v>7179</v>
      </c>
      <c r="BD6" s="25" t="n">
        <v>290397.16</v>
      </c>
    </row>
    <row r="7" s="32" customFormat="true" ht="26.25" hidden="false" customHeight="true" outlineLevel="0" collapsed="false">
      <c r="A7" s="27" t="s">
        <v>34</v>
      </c>
      <c r="B7" s="28" t="s">
        <v>35</v>
      </c>
      <c r="C7" s="28" t="n">
        <v>2455</v>
      </c>
      <c r="D7" s="29" t="n">
        <v>32705</v>
      </c>
      <c r="E7" s="30" t="n">
        <v>1891</v>
      </c>
      <c r="F7" s="31" t="n">
        <v>12472.5</v>
      </c>
      <c r="G7" s="30" t="n">
        <v>2150</v>
      </c>
      <c r="H7" s="31" t="n">
        <v>15483.8</v>
      </c>
      <c r="I7" s="30" t="n">
        <v>2664</v>
      </c>
      <c r="J7" s="31" t="n">
        <v>16976</v>
      </c>
      <c r="K7" s="30" t="n">
        <v>2627</v>
      </c>
      <c r="L7" s="31" t="n">
        <v>16627.5</v>
      </c>
      <c r="M7" s="30" t="n">
        <v>2099</v>
      </c>
      <c r="N7" s="31" t="n">
        <v>11538.5</v>
      </c>
      <c r="O7" s="30" t="n">
        <v>2555</v>
      </c>
      <c r="P7" s="31" t="n">
        <v>21008</v>
      </c>
      <c r="Q7" s="30" t="n">
        <v>1569</v>
      </c>
      <c r="R7" s="31" t="n">
        <v>9453</v>
      </c>
      <c r="S7" s="30" t="n">
        <v>939</v>
      </c>
      <c r="T7" s="31" t="n">
        <v>5184</v>
      </c>
      <c r="U7" s="30" t="n">
        <v>1424</v>
      </c>
      <c r="V7" s="31" t="n">
        <v>12062.75</v>
      </c>
      <c r="W7" s="30" t="n">
        <v>1403</v>
      </c>
      <c r="X7" s="31" t="n">
        <v>9491</v>
      </c>
      <c r="Y7" s="30" t="n">
        <v>1388</v>
      </c>
      <c r="Z7" s="31" t="n">
        <v>8945.25</v>
      </c>
      <c r="AA7" s="30" t="n">
        <v>1633</v>
      </c>
      <c r="AB7" s="31" t="n">
        <v>11127.75</v>
      </c>
      <c r="AC7" s="30" t="n">
        <v>448</v>
      </c>
      <c r="AD7" s="31" t="n">
        <v>2795.91</v>
      </c>
      <c r="AE7" s="30" t="n">
        <v>865</v>
      </c>
      <c r="AF7" s="31" t="n">
        <v>6263.5</v>
      </c>
      <c r="AG7" s="30" t="n">
        <v>1361</v>
      </c>
      <c r="AH7" s="31" t="n">
        <v>14541.35</v>
      </c>
      <c r="AI7" s="30" t="n">
        <v>937</v>
      </c>
      <c r="AJ7" s="31" t="n">
        <v>9043.5</v>
      </c>
      <c r="AK7" s="30" t="n">
        <v>1179</v>
      </c>
      <c r="AL7" s="31" t="n">
        <v>12611.37</v>
      </c>
      <c r="AM7" s="30" t="n">
        <v>1659</v>
      </c>
      <c r="AN7" s="31" t="n">
        <v>23861.09</v>
      </c>
      <c r="AO7" s="30" t="n">
        <v>1408</v>
      </c>
      <c r="AP7" s="31" t="n">
        <v>22055.15</v>
      </c>
      <c r="AQ7" s="30" t="n">
        <v>1223</v>
      </c>
      <c r="AR7" s="31" t="n">
        <v>15055.05</v>
      </c>
      <c r="AS7" s="30" t="n">
        <v>2536</v>
      </c>
      <c r="AT7" s="31" t="n">
        <v>36744.9</v>
      </c>
      <c r="AU7" s="30" t="n">
        <v>2375</v>
      </c>
      <c r="AV7" s="31" t="n">
        <v>53720.52</v>
      </c>
      <c r="AW7" s="30" t="n">
        <v>1305</v>
      </c>
      <c r="AX7" s="31" t="n">
        <v>33369.7</v>
      </c>
      <c r="AY7" s="30" t="n">
        <v>802</v>
      </c>
      <c r="AZ7" s="31" t="n">
        <v>11241.07</v>
      </c>
      <c r="BA7" s="30" t="n">
        <v>1767</v>
      </c>
      <c r="BB7" s="31" t="n">
        <v>43265.91</v>
      </c>
      <c r="BC7" s="30" t="n">
        <v>1989</v>
      </c>
      <c r="BD7" s="31" t="n">
        <v>66512.17</v>
      </c>
    </row>
    <row r="8" s="32" customFormat="true" ht="26.25" hidden="false" customHeight="true" outlineLevel="0" collapsed="false">
      <c r="A8" s="33" t="s">
        <v>36</v>
      </c>
      <c r="B8" s="34" t="s">
        <v>37</v>
      </c>
      <c r="C8" s="34" t="n">
        <v>922</v>
      </c>
      <c r="D8" s="35" t="n">
        <v>9497</v>
      </c>
      <c r="E8" s="36" t="n">
        <v>990</v>
      </c>
      <c r="F8" s="37" t="n">
        <v>7829</v>
      </c>
      <c r="G8" s="36" t="n">
        <v>664</v>
      </c>
      <c r="H8" s="37" t="n">
        <v>4791</v>
      </c>
      <c r="I8" s="36" t="n">
        <v>904</v>
      </c>
      <c r="J8" s="37" t="n">
        <v>9493.5</v>
      </c>
      <c r="K8" s="36" t="n">
        <v>957</v>
      </c>
      <c r="L8" s="37" t="n">
        <v>10083.5</v>
      </c>
      <c r="M8" s="36" t="n">
        <v>845</v>
      </c>
      <c r="N8" s="37" t="n">
        <v>6713</v>
      </c>
      <c r="O8" s="36" t="n">
        <v>918</v>
      </c>
      <c r="P8" s="37" t="n">
        <v>6970</v>
      </c>
      <c r="Q8" s="36" t="n">
        <v>995</v>
      </c>
      <c r="R8" s="37" t="n">
        <v>7754.25</v>
      </c>
      <c r="S8" s="36" t="n">
        <v>558</v>
      </c>
      <c r="T8" s="37" t="n">
        <v>3719</v>
      </c>
      <c r="U8" s="36" t="n">
        <v>924</v>
      </c>
      <c r="V8" s="37" t="n">
        <v>8750</v>
      </c>
      <c r="W8" s="36" t="n">
        <v>473</v>
      </c>
      <c r="X8" s="37" t="n">
        <v>2402</v>
      </c>
      <c r="Y8" s="36" t="n">
        <v>395</v>
      </c>
      <c r="Z8" s="37" t="n">
        <v>2477</v>
      </c>
      <c r="AA8" s="36" t="n">
        <v>361</v>
      </c>
      <c r="AB8" s="37" t="n">
        <v>2091</v>
      </c>
      <c r="AC8" s="36" t="n">
        <v>176</v>
      </c>
      <c r="AD8" s="37" t="n">
        <v>820</v>
      </c>
      <c r="AE8" s="36" t="n">
        <v>413</v>
      </c>
      <c r="AF8" s="37" t="n">
        <v>2499.25</v>
      </c>
      <c r="AG8" s="36" t="n">
        <v>508</v>
      </c>
      <c r="AH8" s="37" t="n">
        <v>2954.5</v>
      </c>
      <c r="AI8" s="36" t="n">
        <v>429</v>
      </c>
      <c r="AJ8" s="37" t="n">
        <v>2918.5</v>
      </c>
      <c r="AK8" s="36" t="n">
        <v>471</v>
      </c>
      <c r="AL8" s="37" t="n">
        <v>3839.5</v>
      </c>
      <c r="AM8" s="36" t="n">
        <v>391</v>
      </c>
      <c r="AN8" s="37" t="n">
        <v>4800</v>
      </c>
      <c r="AO8" s="36" t="n">
        <v>298</v>
      </c>
      <c r="AP8" s="37" t="n">
        <v>3703</v>
      </c>
      <c r="AQ8" s="36" t="n">
        <v>367</v>
      </c>
      <c r="AR8" s="37" t="n">
        <v>3730.13</v>
      </c>
      <c r="AS8" s="36" t="n">
        <v>500</v>
      </c>
      <c r="AT8" s="37" t="n">
        <v>7711.8</v>
      </c>
      <c r="AU8" s="36" t="n">
        <v>334</v>
      </c>
      <c r="AV8" s="37" t="n">
        <v>4123.75</v>
      </c>
      <c r="AW8" s="36" t="n">
        <v>248</v>
      </c>
      <c r="AX8" s="37" t="n">
        <v>2715.75</v>
      </c>
      <c r="AY8" s="36" t="n">
        <v>182</v>
      </c>
      <c r="AZ8" s="37" t="n">
        <v>1693</v>
      </c>
      <c r="BA8" s="36" t="n">
        <v>300</v>
      </c>
      <c r="BB8" s="37" t="n">
        <v>2734.25</v>
      </c>
      <c r="BC8" s="36" t="n">
        <v>277</v>
      </c>
      <c r="BD8" s="37" t="n">
        <v>3216</v>
      </c>
    </row>
    <row r="9" s="32" customFormat="true" ht="26.25" hidden="false" customHeight="true" outlineLevel="0" collapsed="false">
      <c r="A9" s="33" t="s">
        <v>38</v>
      </c>
      <c r="B9" s="34" t="s">
        <v>39</v>
      </c>
      <c r="C9" s="34" t="n">
        <v>69</v>
      </c>
      <c r="D9" s="35" t="n">
        <v>751</v>
      </c>
      <c r="E9" s="36" t="n">
        <v>152</v>
      </c>
      <c r="F9" s="37" t="n">
        <v>757</v>
      </c>
      <c r="G9" s="36" t="n">
        <v>105</v>
      </c>
      <c r="H9" s="37" t="n">
        <v>1401.5</v>
      </c>
      <c r="I9" s="36" t="n">
        <v>154</v>
      </c>
      <c r="J9" s="37" t="n">
        <v>655.84</v>
      </c>
      <c r="K9" s="36" t="n">
        <v>291</v>
      </c>
      <c r="L9" s="37" t="n">
        <v>1466</v>
      </c>
      <c r="M9" s="36" t="n">
        <v>201</v>
      </c>
      <c r="N9" s="37" t="n">
        <v>804.2</v>
      </c>
      <c r="O9" s="36" t="n">
        <v>347</v>
      </c>
      <c r="P9" s="37" t="n">
        <v>1753</v>
      </c>
      <c r="Q9" s="36" t="n">
        <v>224</v>
      </c>
      <c r="R9" s="37" t="n">
        <v>1174</v>
      </c>
      <c r="S9" s="36" t="n">
        <v>175</v>
      </c>
      <c r="T9" s="37" t="n">
        <v>987</v>
      </c>
      <c r="U9" s="36" t="n">
        <v>247</v>
      </c>
      <c r="V9" s="37" t="n">
        <v>1390</v>
      </c>
      <c r="W9" s="36" t="n">
        <v>247</v>
      </c>
      <c r="X9" s="37" t="n">
        <v>1312</v>
      </c>
      <c r="Y9" s="36" t="n">
        <v>322</v>
      </c>
      <c r="Z9" s="37" t="n">
        <v>1895</v>
      </c>
      <c r="AA9" s="36" t="n">
        <v>272</v>
      </c>
      <c r="AB9" s="37" t="n">
        <v>1638</v>
      </c>
      <c r="AC9" s="36" t="n">
        <v>131</v>
      </c>
      <c r="AD9" s="37" t="n">
        <v>669</v>
      </c>
      <c r="AE9" s="36" t="n">
        <v>242</v>
      </c>
      <c r="AF9" s="37" t="n">
        <v>1462.64</v>
      </c>
      <c r="AG9" s="36" t="n">
        <v>310</v>
      </c>
      <c r="AH9" s="37" t="n">
        <v>1994</v>
      </c>
      <c r="AI9" s="36" t="n">
        <v>375</v>
      </c>
      <c r="AJ9" s="37" t="n">
        <v>1746.35</v>
      </c>
      <c r="AK9" s="36" t="n">
        <v>399</v>
      </c>
      <c r="AL9" s="37" t="n">
        <v>2958</v>
      </c>
      <c r="AM9" s="36" t="n">
        <v>469</v>
      </c>
      <c r="AN9" s="37" t="n">
        <v>3454</v>
      </c>
      <c r="AO9" s="36" t="n">
        <v>374</v>
      </c>
      <c r="AP9" s="37" t="n">
        <v>5686</v>
      </c>
      <c r="AQ9" s="36" t="n">
        <v>232</v>
      </c>
      <c r="AR9" s="37" t="n">
        <v>4303</v>
      </c>
      <c r="AS9" s="36" t="n">
        <v>361</v>
      </c>
      <c r="AT9" s="37" t="n">
        <v>6575</v>
      </c>
      <c r="AU9" s="36" t="n">
        <v>541</v>
      </c>
      <c r="AV9" s="37" t="n">
        <v>12896</v>
      </c>
      <c r="AW9" s="36" t="n">
        <v>373</v>
      </c>
      <c r="AX9" s="37" t="n">
        <v>7932</v>
      </c>
      <c r="AY9" s="36" t="n">
        <v>152</v>
      </c>
      <c r="AZ9" s="37" t="n">
        <v>2937</v>
      </c>
      <c r="BA9" s="36" t="n">
        <v>500</v>
      </c>
      <c r="BB9" s="37" t="n">
        <v>12065</v>
      </c>
      <c r="BC9" s="36" t="n">
        <v>737</v>
      </c>
      <c r="BD9" s="37" t="n">
        <v>30641</v>
      </c>
    </row>
    <row r="10" s="32" customFormat="true" ht="26.25" hidden="false" customHeight="true" outlineLevel="0" collapsed="false">
      <c r="A10" s="33" t="s">
        <v>40</v>
      </c>
      <c r="B10" s="34" t="s">
        <v>41</v>
      </c>
      <c r="C10" s="34" t="n">
        <v>345</v>
      </c>
      <c r="D10" s="35" t="n">
        <v>3164</v>
      </c>
      <c r="E10" s="36" t="n">
        <v>141</v>
      </c>
      <c r="F10" s="37" t="n">
        <v>1698</v>
      </c>
      <c r="G10" s="36" t="n">
        <v>321</v>
      </c>
      <c r="H10" s="37" t="n">
        <v>3093.3</v>
      </c>
      <c r="I10" s="36" t="n">
        <v>503</v>
      </c>
      <c r="J10" s="37" t="n">
        <v>3967.25</v>
      </c>
      <c r="K10" s="36" t="n">
        <v>691</v>
      </c>
      <c r="L10" s="37" t="n">
        <v>4624.5</v>
      </c>
      <c r="M10" s="36" t="n">
        <v>523</v>
      </c>
      <c r="N10" s="37" t="n">
        <v>3419.27</v>
      </c>
      <c r="O10" s="36" t="n">
        <v>493</v>
      </c>
      <c r="P10" s="37" t="n">
        <v>5420</v>
      </c>
      <c r="Q10" s="36" t="n">
        <v>302</v>
      </c>
      <c r="R10" s="37" t="n">
        <v>3315</v>
      </c>
      <c r="S10" s="36" t="n">
        <v>256</v>
      </c>
      <c r="T10" s="37" t="n">
        <v>1882</v>
      </c>
      <c r="U10" s="36" t="n">
        <v>354</v>
      </c>
      <c r="V10" s="37" t="n">
        <v>2559</v>
      </c>
      <c r="W10" s="36" t="n">
        <v>314</v>
      </c>
      <c r="X10" s="37" t="n">
        <v>2657</v>
      </c>
      <c r="Y10" s="36" t="n">
        <v>321</v>
      </c>
      <c r="Z10" s="37" t="n">
        <v>2378</v>
      </c>
      <c r="AA10" s="36" t="n">
        <v>497</v>
      </c>
      <c r="AB10" s="37" t="n">
        <v>3796</v>
      </c>
      <c r="AC10" s="36" t="n">
        <v>162</v>
      </c>
      <c r="AD10" s="37" t="n">
        <v>943</v>
      </c>
      <c r="AE10" s="36" t="n">
        <v>219</v>
      </c>
      <c r="AF10" s="37" t="n">
        <v>1557</v>
      </c>
      <c r="AG10" s="36" t="n">
        <v>166</v>
      </c>
      <c r="AH10" s="37" t="n">
        <v>1449</v>
      </c>
      <c r="AI10" s="36" t="n">
        <v>238</v>
      </c>
      <c r="AJ10" s="37" t="n">
        <v>1959</v>
      </c>
      <c r="AK10" s="36" t="n">
        <v>297</v>
      </c>
      <c r="AL10" s="37" t="n">
        <v>3552</v>
      </c>
      <c r="AM10" s="36" t="n">
        <v>322</v>
      </c>
      <c r="AN10" s="37" t="n">
        <v>5257</v>
      </c>
      <c r="AO10" s="36" t="n">
        <v>278</v>
      </c>
      <c r="AP10" s="37" t="n">
        <v>6398</v>
      </c>
      <c r="AQ10" s="36" t="n">
        <v>243</v>
      </c>
      <c r="AR10" s="37" t="n">
        <v>5995</v>
      </c>
      <c r="AS10" s="36" t="n">
        <v>368</v>
      </c>
      <c r="AT10" s="37" t="n">
        <v>13070</v>
      </c>
      <c r="AU10" s="36" t="n">
        <v>289</v>
      </c>
      <c r="AV10" s="37" t="n">
        <v>10637</v>
      </c>
      <c r="AW10" s="36" t="n">
        <v>255</v>
      </c>
      <c r="AX10" s="37" t="n">
        <v>10198</v>
      </c>
      <c r="AY10" s="36" t="n">
        <v>184</v>
      </c>
      <c r="AZ10" s="37" t="n">
        <v>5298</v>
      </c>
      <c r="BA10" s="36" t="n">
        <v>291</v>
      </c>
      <c r="BB10" s="37" t="n">
        <v>9468</v>
      </c>
      <c r="BC10" s="36" t="n">
        <v>260</v>
      </c>
      <c r="BD10" s="37" t="n">
        <v>9754</v>
      </c>
    </row>
    <row r="11" s="32" customFormat="true" ht="26.25" hidden="false" customHeight="true" outlineLevel="0" collapsed="false">
      <c r="A11" s="33" t="s">
        <v>42</v>
      </c>
      <c r="B11" s="34" t="s">
        <v>43</v>
      </c>
      <c r="C11" s="34" t="n">
        <v>252</v>
      </c>
      <c r="D11" s="35" t="n">
        <v>1559</v>
      </c>
      <c r="E11" s="36" t="n">
        <v>275</v>
      </c>
      <c r="F11" s="37" t="n">
        <v>2326.75</v>
      </c>
      <c r="G11" s="36" t="n">
        <v>577</v>
      </c>
      <c r="H11" s="37" t="n">
        <v>5826</v>
      </c>
      <c r="I11" s="36" t="n">
        <v>313</v>
      </c>
      <c r="J11" s="37" t="n">
        <v>2362.4</v>
      </c>
      <c r="K11" s="36" t="n">
        <v>408</v>
      </c>
      <c r="L11" s="37" t="n">
        <v>3095.55</v>
      </c>
      <c r="M11" s="36" t="n">
        <v>243</v>
      </c>
      <c r="N11" s="37" t="n">
        <v>890</v>
      </c>
      <c r="O11" s="36" t="n">
        <v>378</v>
      </c>
      <c r="P11" s="37" t="n">
        <v>3444</v>
      </c>
      <c r="Q11" s="36" t="n">
        <v>267</v>
      </c>
      <c r="R11" s="37" t="n">
        <v>1634</v>
      </c>
      <c r="S11" s="36" t="n">
        <v>189</v>
      </c>
      <c r="T11" s="37" t="n">
        <v>1264.25</v>
      </c>
      <c r="U11" s="36" t="n">
        <v>336</v>
      </c>
      <c r="V11" s="37" t="n">
        <v>4151.25</v>
      </c>
      <c r="W11" s="36" t="n">
        <v>147</v>
      </c>
      <c r="X11" s="37" t="n">
        <v>934</v>
      </c>
      <c r="Y11" s="36" t="n">
        <v>145</v>
      </c>
      <c r="Z11" s="37" t="n">
        <v>709.25</v>
      </c>
      <c r="AA11" s="36" t="n">
        <v>179</v>
      </c>
      <c r="AB11" s="37" t="n">
        <v>986.88</v>
      </c>
      <c r="AC11" s="36" t="n">
        <v>31</v>
      </c>
      <c r="AD11" s="37" t="n">
        <v>84.5</v>
      </c>
      <c r="AE11" s="36" t="n">
        <v>181</v>
      </c>
      <c r="AF11" s="37" t="n">
        <v>921.5</v>
      </c>
      <c r="AG11" s="36" t="n">
        <v>98</v>
      </c>
      <c r="AH11" s="37" t="n">
        <v>690.01</v>
      </c>
      <c r="AI11" s="36" t="n">
        <v>91</v>
      </c>
      <c r="AJ11" s="37" t="n">
        <v>905</v>
      </c>
      <c r="AK11" s="36" t="n">
        <v>147</v>
      </c>
      <c r="AL11" s="37" t="n">
        <v>1129.72</v>
      </c>
      <c r="AM11" s="36" t="n">
        <v>202</v>
      </c>
      <c r="AN11" s="37" t="n">
        <v>3157.29</v>
      </c>
      <c r="AO11" s="36" t="n">
        <v>86</v>
      </c>
      <c r="AP11" s="37" t="n">
        <v>831.76</v>
      </c>
      <c r="AQ11" s="36" t="n">
        <v>43</v>
      </c>
      <c r="AR11" s="37" t="n">
        <v>281.6</v>
      </c>
      <c r="AS11" s="36" t="n">
        <v>347</v>
      </c>
      <c r="AT11" s="37" t="n">
        <v>7775.94</v>
      </c>
      <c r="AU11" s="36" t="n">
        <v>209</v>
      </c>
      <c r="AV11" s="37" t="n">
        <v>6192.13</v>
      </c>
      <c r="AW11" s="36" t="n">
        <v>43</v>
      </c>
      <c r="AX11" s="37" t="n">
        <v>949.74</v>
      </c>
      <c r="AY11" s="36" t="n">
        <v>36</v>
      </c>
      <c r="AZ11" s="37" t="n">
        <v>638.26</v>
      </c>
      <c r="BA11" s="36" t="n">
        <v>296</v>
      </c>
      <c r="BB11" s="37" t="n">
        <v>7280.67</v>
      </c>
      <c r="BC11" s="36" t="n">
        <v>180</v>
      </c>
      <c r="BD11" s="37" t="n">
        <v>4613.51</v>
      </c>
    </row>
    <row r="12" s="32" customFormat="true" ht="26.25" hidden="false" customHeight="true" outlineLevel="0" collapsed="false">
      <c r="A12" s="33" t="s">
        <v>44</v>
      </c>
      <c r="B12" s="34" t="s">
        <v>45</v>
      </c>
      <c r="C12" s="34" t="n">
        <v>349</v>
      </c>
      <c r="D12" s="35" t="n">
        <v>4430</v>
      </c>
      <c r="E12" s="36" t="n">
        <v>249</v>
      </c>
      <c r="F12" s="37" t="n">
        <v>3134</v>
      </c>
      <c r="G12" s="36" t="n">
        <v>125</v>
      </c>
      <c r="H12" s="37" t="n">
        <v>1087</v>
      </c>
      <c r="I12" s="36" t="n">
        <v>211</v>
      </c>
      <c r="J12" s="37" t="n">
        <v>1348</v>
      </c>
      <c r="K12" s="36" t="n">
        <v>265</v>
      </c>
      <c r="L12" s="37" t="n">
        <v>1493</v>
      </c>
      <c r="M12" s="36" t="n">
        <v>188</v>
      </c>
      <c r="N12" s="37" t="n">
        <v>806</v>
      </c>
      <c r="O12" s="36" t="n">
        <v>252</v>
      </c>
      <c r="P12" s="37" t="n">
        <v>958</v>
      </c>
      <c r="Q12" s="36" t="n">
        <v>191</v>
      </c>
      <c r="R12" s="37" t="n">
        <v>598</v>
      </c>
      <c r="S12" s="36" t="n">
        <v>80</v>
      </c>
      <c r="T12" s="37" t="n">
        <v>289</v>
      </c>
      <c r="U12" s="36" t="n">
        <v>186</v>
      </c>
      <c r="V12" s="37" t="n">
        <v>2313</v>
      </c>
      <c r="W12" s="36" t="n">
        <v>134</v>
      </c>
      <c r="X12" s="37" t="n">
        <v>598</v>
      </c>
      <c r="Y12" s="36" t="n">
        <v>139</v>
      </c>
      <c r="Z12" s="37" t="n">
        <v>590</v>
      </c>
      <c r="AA12" s="36" t="n">
        <v>117</v>
      </c>
      <c r="AB12" s="37" t="n">
        <v>536</v>
      </c>
      <c r="AC12" s="36" t="n">
        <v>39</v>
      </c>
      <c r="AD12" s="37" t="n">
        <v>165</v>
      </c>
      <c r="AE12" s="36" t="n">
        <v>76</v>
      </c>
      <c r="AF12" s="37" t="n">
        <v>317</v>
      </c>
      <c r="AG12" s="36" t="n">
        <v>38</v>
      </c>
      <c r="AH12" s="37" t="n">
        <v>194</v>
      </c>
      <c r="AI12" s="36" t="n">
        <v>36</v>
      </c>
      <c r="AJ12" s="37" t="n">
        <v>327</v>
      </c>
      <c r="AK12" s="36" t="n">
        <v>62</v>
      </c>
      <c r="AL12" s="37" t="n">
        <v>428.75</v>
      </c>
      <c r="AM12" s="36" t="n">
        <v>131</v>
      </c>
      <c r="AN12" s="37" t="n">
        <v>1400</v>
      </c>
      <c r="AO12" s="36" t="n">
        <v>59</v>
      </c>
      <c r="AP12" s="37" t="n">
        <v>802</v>
      </c>
      <c r="AQ12" s="36" t="n">
        <v>30</v>
      </c>
      <c r="AR12" s="37" t="n">
        <v>250</v>
      </c>
      <c r="AS12" s="36" t="n">
        <v>203</v>
      </c>
      <c r="AT12" s="37" t="n">
        <v>3241</v>
      </c>
      <c r="AU12" s="36" t="n">
        <v>200</v>
      </c>
      <c r="AV12" s="37" t="n">
        <v>4571</v>
      </c>
      <c r="AW12" s="36" t="n">
        <v>116</v>
      </c>
      <c r="AX12" s="37" t="n">
        <v>3622</v>
      </c>
      <c r="AY12" s="36" t="n">
        <v>32</v>
      </c>
      <c r="AZ12" s="37" t="n">
        <v>745</v>
      </c>
      <c r="BA12" s="36" t="n">
        <v>217</v>
      </c>
      <c r="BB12" s="37" t="n">
        <v>3755.5</v>
      </c>
      <c r="BC12" s="36" t="n">
        <v>190</v>
      </c>
      <c r="BD12" s="37" t="n">
        <v>6778</v>
      </c>
    </row>
    <row r="13" s="32" customFormat="true" ht="26.25" hidden="false" customHeight="true" outlineLevel="0" collapsed="false">
      <c r="A13" s="33" t="s">
        <v>46</v>
      </c>
      <c r="B13" s="34" t="s">
        <v>47</v>
      </c>
      <c r="C13" s="34" t="n">
        <v>93</v>
      </c>
      <c r="D13" s="35" t="n">
        <v>818</v>
      </c>
      <c r="E13" s="36" t="n">
        <v>204</v>
      </c>
      <c r="F13" s="37" t="n">
        <v>1714</v>
      </c>
      <c r="G13" s="36" t="n">
        <v>190</v>
      </c>
      <c r="H13" s="37" t="n">
        <v>1240.2</v>
      </c>
      <c r="I13" s="36" t="n">
        <v>265</v>
      </c>
      <c r="J13" s="37" t="n">
        <v>2524.5</v>
      </c>
      <c r="K13" s="36" t="n">
        <v>254</v>
      </c>
      <c r="L13" s="37" t="n">
        <v>1893</v>
      </c>
      <c r="M13" s="36" t="n">
        <v>182</v>
      </c>
      <c r="N13" s="37" t="n">
        <v>1837</v>
      </c>
      <c r="O13" s="36" t="n">
        <v>231</v>
      </c>
      <c r="P13" s="37" t="n">
        <v>1796</v>
      </c>
      <c r="Q13" s="36" t="n">
        <v>192</v>
      </c>
      <c r="R13" s="37" t="n">
        <v>1292</v>
      </c>
      <c r="S13" s="36" t="n">
        <v>100</v>
      </c>
      <c r="T13" s="37" t="n">
        <v>847.5</v>
      </c>
      <c r="U13" s="36" t="n">
        <v>146</v>
      </c>
      <c r="V13" s="37" t="n">
        <v>824</v>
      </c>
      <c r="W13" s="36" t="n">
        <v>95</v>
      </c>
      <c r="X13" s="37" t="n">
        <v>560</v>
      </c>
      <c r="Y13" s="36" t="n">
        <v>112</v>
      </c>
      <c r="Z13" s="37" t="n">
        <v>591</v>
      </c>
      <c r="AA13" s="36" t="n">
        <v>100</v>
      </c>
      <c r="AB13" s="37" t="n">
        <v>686</v>
      </c>
      <c r="AC13" s="36" t="n">
        <v>42</v>
      </c>
      <c r="AD13" s="37" t="n">
        <v>227</v>
      </c>
      <c r="AE13" s="36" t="n">
        <v>158</v>
      </c>
      <c r="AF13" s="37" t="n">
        <v>1470</v>
      </c>
      <c r="AG13" s="36" t="n">
        <v>147</v>
      </c>
      <c r="AH13" s="37" t="n">
        <v>1010.5</v>
      </c>
      <c r="AI13" s="36" t="n">
        <v>111</v>
      </c>
      <c r="AJ13" s="37" t="n">
        <v>927</v>
      </c>
      <c r="AK13" s="36" t="n">
        <v>140</v>
      </c>
      <c r="AL13" s="37" t="n">
        <v>1004</v>
      </c>
      <c r="AM13" s="36" t="n">
        <v>140</v>
      </c>
      <c r="AN13" s="37" t="n">
        <v>2201</v>
      </c>
      <c r="AO13" s="36" t="n">
        <v>78</v>
      </c>
      <c r="AP13" s="37" t="n">
        <v>726</v>
      </c>
      <c r="AQ13" s="36" t="n">
        <v>54</v>
      </c>
      <c r="AR13" s="37" t="n">
        <v>525</v>
      </c>
      <c r="AS13" s="36" t="n">
        <v>135</v>
      </c>
      <c r="AT13" s="37" t="n">
        <v>2446</v>
      </c>
      <c r="AU13" s="36" t="n">
        <v>197</v>
      </c>
      <c r="AV13" s="37" t="n">
        <v>6510</v>
      </c>
      <c r="AW13" s="36" t="n">
        <v>123</v>
      </c>
      <c r="AX13" s="37" t="n">
        <v>2701</v>
      </c>
      <c r="AY13" s="36" t="n">
        <v>76</v>
      </c>
      <c r="AZ13" s="37" t="n">
        <v>1118</v>
      </c>
      <c r="BA13" s="36" t="n">
        <v>73</v>
      </c>
      <c r="BB13" s="37" t="n">
        <v>732</v>
      </c>
      <c r="BC13" s="36" t="n">
        <v>120</v>
      </c>
      <c r="BD13" s="37" t="n">
        <v>1928</v>
      </c>
    </row>
    <row r="14" s="32" customFormat="true" ht="26.25" hidden="false" customHeight="true" outlineLevel="0" collapsed="false">
      <c r="A14" s="33" t="s">
        <v>48</v>
      </c>
      <c r="B14" s="34" t="s">
        <v>49</v>
      </c>
      <c r="C14" s="34" t="n">
        <v>123</v>
      </c>
      <c r="D14" s="35" t="n">
        <v>1579</v>
      </c>
      <c r="E14" s="36" t="n">
        <v>57</v>
      </c>
      <c r="F14" s="37" t="n">
        <v>689</v>
      </c>
      <c r="G14" s="36" t="n">
        <v>56</v>
      </c>
      <c r="H14" s="37" t="n">
        <v>743</v>
      </c>
      <c r="I14" s="36" t="n">
        <v>36</v>
      </c>
      <c r="J14" s="37" t="n">
        <v>456</v>
      </c>
      <c r="K14" s="36" t="n">
        <v>54</v>
      </c>
      <c r="L14" s="37" t="n">
        <v>1353</v>
      </c>
      <c r="M14" s="36" t="n">
        <v>20</v>
      </c>
      <c r="N14" s="37" t="n">
        <v>375</v>
      </c>
      <c r="O14" s="36" t="n">
        <v>61</v>
      </c>
      <c r="P14" s="37" t="n">
        <v>889</v>
      </c>
      <c r="Q14" s="36" t="n">
        <v>19</v>
      </c>
      <c r="R14" s="37" t="n">
        <v>440</v>
      </c>
      <c r="S14" s="36" t="n">
        <v>13</v>
      </c>
      <c r="T14" s="37" t="n">
        <v>253</v>
      </c>
      <c r="U14" s="36" t="n">
        <v>90</v>
      </c>
      <c r="V14" s="37" t="n">
        <v>1446</v>
      </c>
      <c r="W14" s="36" t="n">
        <v>16</v>
      </c>
      <c r="X14" s="37" t="n">
        <v>709</v>
      </c>
      <c r="Y14" s="36" t="n">
        <v>5</v>
      </c>
      <c r="Z14" s="37" t="n">
        <v>45</v>
      </c>
      <c r="AA14" s="36" t="n">
        <v>39</v>
      </c>
      <c r="AB14" s="37" t="n">
        <v>517</v>
      </c>
      <c r="AC14" s="36" t="n">
        <v>2</v>
      </c>
      <c r="AD14" s="37" t="n">
        <v>8</v>
      </c>
      <c r="AE14" s="36" t="n">
        <v>29</v>
      </c>
      <c r="AF14" s="37" t="n">
        <v>311</v>
      </c>
      <c r="AG14" s="36" t="n">
        <v>123</v>
      </c>
      <c r="AH14" s="37" t="n">
        <v>1259.5</v>
      </c>
      <c r="AI14" s="36" t="n">
        <v>88</v>
      </c>
      <c r="AJ14" s="37" t="n">
        <v>972</v>
      </c>
      <c r="AK14" s="36" t="n">
        <v>78</v>
      </c>
      <c r="AL14" s="37" t="n">
        <v>934</v>
      </c>
      <c r="AM14" s="36" t="n">
        <v>149</v>
      </c>
      <c r="AN14" s="37" t="n">
        <v>1815</v>
      </c>
      <c r="AO14" s="36" t="n">
        <v>127</v>
      </c>
      <c r="AP14" s="37" t="n">
        <v>2240.25</v>
      </c>
      <c r="AQ14" s="36" t="n">
        <v>69</v>
      </c>
      <c r="AR14" s="37" t="n">
        <v>1133.7</v>
      </c>
      <c r="AS14" s="36" t="n">
        <v>230</v>
      </c>
      <c r="AT14" s="37" t="n">
        <v>3844.2</v>
      </c>
      <c r="AU14" s="36" t="n">
        <v>234</v>
      </c>
      <c r="AV14" s="37" t="n">
        <v>4471</v>
      </c>
      <c r="AW14" s="36" t="n">
        <v>55</v>
      </c>
      <c r="AX14" s="37" t="n">
        <v>1567</v>
      </c>
      <c r="AY14" s="36" t="n">
        <v>39</v>
      </c>
      <c r="AZ14" s="37" t="n">
        <v>986</v>
      </c>
      <c r="BA14" s="36" t="n">
        <v>200</v>
      </c>
      <c r="BB14" s="37" t="n">
        <v>3477</v>
      </c>
      <c r="BC14" s="36" t="n">
        <v>66</v>
      </c>
      <c r="BD14" s="37" t="n">
        <v>2006</v>
      </c>
    </row>
    <row r="15" s="32" customFormat="true" ht="26.25" hidden="false" customHeight="true" outlineLevel="0" collapsed="false">
      <c r="A15" s="33" t="s">
        <v>50</v>
      </c>
      <c r="B15" s="34" t="s">
        <v>51</v>
      </c>
      <c r="C15" s="34" t="n">
        <v>258</v>
      </c>
      <c r="D15" s="35" t="n">
        <v>13742</v>
      </c>
      <c r="E15" s="36" t="n">
        <v>164</v>
      </c>
      <c r="F15" s="37" t="n">
        <v>8642</v>
      </c>
      <c r="G15" s="36" t="n">
        <v>462</v>
      </c>
      <c r="H15" s="37" t="n">
        <v>8700.6</v>
      </c>
      <c r="I15" s="36" t="n">
        <v>336</v>
      </c>
      <c r="J15" s="37" t="n">
        <v>9492</v>
      </c>
      <c r="K15" s="36" t="n">
        <v>475</v>
      </c>
      <c r="L15" s="37" t="n">
        <v>8801</v>
      </c>
      <c r="M15" s="36" t="n">
        <v>319</v>
      </c>
      <c r="N15" s="37" t="n">
        <v>4952</v>
      </c>
      <c r="O15" s="36" t="n">
        <v>502</v>
      </c>
      <c r="P15" s="37" t="n">
        <v>7568.6</v>
      </c>
      <c r="Q15" s="36" t="n">
        <v>450</v>
      </c>
      <c r="R15" s="37" t="n">
        <v>6738</v>
      </c>
      <c r="S15" s="36" t="n">
        <v>196</v>
      </c>
      <c r="T15" s="37" t="n">
        <v>2887</v>
      </c>
      <c r="U15" s="36" t="n">
        <v>238</v>
      </c>
      <c r="V15" s="37" t="n">
        <v>3415.5</v>
      </c>
      <c r="W15" s="36" t="n">
        <v>236</v>
      </c>
      <c r="X15" s="37" t="n">
        <v>2378</v>
      </c>
      <c r="Y15" s="36" t="n">
        <v>114</v>
      </c>
      <c r="Z15" s="37" t="n">
        <v>1381.1</v>
      </c>
      <c r="AA15" s="36" t="n">
        <v>295</v>
      </c>
      <c r="AB15" s="37" t="n">
        <v>2792.5</v>
      </c>
      <c r="AC15" s="36" t="n">
        <v>50</v>
      </c>
      <c r="AD15" s="37" t="n">
        <v>479</v>
      </c>
      <c r="AE15" s="36" t="n">
        <v>97</v>
      </c>
      <c r="AF15" s="37" t="n">
        <v>781</v>
      </c>
      <c r="AG15" s="36" t="n">
        <v>107</v>
      </c>
      <c r="AH15" s="37" t="n">
        <v>1070</v>
      </c>
      <c r="AI15" s="36" t="n">
        <v>92</v>
      </c>
      <c r="AJ15" s="37" t="n">
        <v>775.1</v>
      </c>
      <c r="AK15" s="36" t="n">
        <v>130</v>
      </c>
      <c r="AL15" s="37" t="n">
        <v>1205</v>
      </c>
      <c r="AM15" s="36" t="n">
        <v>279</v>
      </c>
      <c r="AN15" s="37" t="n">
        <v>3923.56</v>
      </c>
      <c r="AO15" s="36" t="n">
        <v>163</v>
      </c>
      <c r="AP15" s="37" t="n">
        <v>2713.5</v>
      </c>
      <c r="AQ15" s="36" t="n">
        <v>87</v>
      </c>
      <c r="AR15" s="37" t="n">
        <v>1090</v>
      </c>
      <c r="AS15" s="36" t="n">
        <v>182</v>
      </c>
      <c r="AT15" s="37" t="n">
        <v>2505.5</v>
      </c>
      <c r="AU15" s="36" t="n">
        <v>174</v>
      </c>
      <c r="AV15" s="37" t="n">
        <v>3049</v>
      </c>
      <c r="AW15" s="36" t="n">
        <v>53</v>
      </c>
      <c r="AX15" s="37" t="n">
        <v>903</v>
      </c>
      <c r="AY15" s="36" t="n">
        <v>18</v>
      </c>
      <c r="AZ15" s="37" t="n">
        <v>373</v>
      </c>
      <c r="BA15" s="36" t="n">
        <v>137</v>
      </c>
      <c r="BB15" s="37" t="n">
        <v>3787.25</v>
      </c>
      <c r="BC15" s="36" t="n">
        <v>71</v>
      </c>
      <c r="BD15" s="37" t="n">
        <v>4323.25</v>
      </c>
    </row>
    <row r="16" s="32" customFormat="true" ht="26.25" hidden="false" customHeight="true" outlineLevel="0" collapsed="false">
      <c r="A16" s="33" t="s">
        <v>52</v>
      </c>
      <c r="B16" s="34" t="s">
        <v>53</v>
      </c>
      <c r="C16" s="34" t="n">
        <v>86</v>
      </c>
      <c r="D16" s="35" t="n">
        <v>34681</v>
      </c>
      <c r="E16" s="36" t="n">
        <v>108</v>
      </c>
      <c r="F16" s="37" t="n">
        <v>3327</v>
      </c>
      <c r="G16" s="36" t="n">
        <v>109</v>
      </c>
      <c r="H16" s="37" t="n">
        <v>7503</v>
      </c>
      <c r="I16" s="36" t="n">
        <v>99</v>
      </c>
      <c r="J16" s="37" t="n">
        <v>2363</v>
      </c>
      <c r="K16" s="36" t="n">
        <v>101</v>
      </c>
      <c r="L16" s="37" t="n">
        <v>2164.7</v>
      </c>
      <c r="M16" s="36" t="n">
        <v>93</v>
      </c>
      <c r="N16" s="37" t="n">
        <v>2585.2</v>
      </c>
      <c r="O16" s="36" t="n">
        <v>129</v>
      </c>
      <c r="P16" s="37" t="n">
        <v>4632.5</v>
      </c>
      <c r="Q16" s="36" t="n">
        <v>84</v>
      </c>
      <c r="R16" s="37" t="n">
        <v>1117</v>
      </c>
      <c r="S16" s="36" t="n">
        <v>27</v>
      </c>
      <c r="T16" s="37" t="n">
        <v>406</v>
      </c>
      <c r="U16" s="36" t="n">
        <v>77</v>
      </c>
      <c r="V16" s="37" t="n">
        <v>1129</v>
      </c>
      <c r="W16" s="36" t="n">
        <v>45</v>
      </c>
      <c r="X16" s="37" t="n">
        <v>613</v>
      </c>
      <c r="Y16" s="36" t="n">
        <v>49</v>
      </c>
      <c r="Z16" s="37" t="n">
        <v>490</v>
      </c>
      <c r="AA16" s="36" t="n">
        <v>64</v>
      </c>
      <c r="AB16" s="37" t="n">
        <v>593</v>
      </c>
      <c r="AC16" s="36" t="n">
        <v>27</v>
      </c>
      <c r="AD16" s="37" t="n">
        <v>317</v>
      </c>
      <c r="AE16" s="36" t="n">
        <v>43</v>
      </c>
      <c r="AF16" s="37" t="n">
        <v>881</v>
      </c>
      <c r="AG16" s="36" t="n">
        <v>59</v>
      </c>
      <c r="AH16" s="37" t="n">
        <v>976</v>
      </c>
      <c r="AI16" s="36" t="n">
        <v>45</v>
      </c>
      <c r="AJ16" s="37" t="n">
        <v>566</v>
      </c>
      <c r="AK16" s="36" t="n">
        <v>43</v>
      </c>
      <c r="AL16" s="37" t="n">
        <v>811</v>
      </c>
      <c r="AM16" s="36" t="n">
        <v>51</v>
      </c>
      <c r="AN16" s="37" t="n">
        <v>739</v>
      </c>
      <c r="AO16" s="36" t="n">
        <v>40</v>
      </c>
      <c r="AP16" s="37" t="n">
        <v>901</v>
      </c>
      <c r="AQ16" s="36" t="n">
        <v>33</v>
      </c>
      <c r="AR16" s="37" t="n">
        <v>347</v>
      </c>
      <c r="AS16" s="36" t="n">
        <v>80</v>
      </c>
      <c r="AT16" s="37" t="n">
        <v>1451</v>
      </c>
      <c r="AU16" s="36" t="n">
        <v>105</v>
      </c>
      <c r="AV16" s="37" t="n">
        <v>1631</v>
      </c>
      <c r="AW16" s="36" t="n">
        <v>45</v>
      </c>
      <c r="AX16" s="37" t="n">
        <v>1175</v>
      </c>
      <c r="AY16" s="36" t="n">
        <v>8</v>
      </c>
      <c r="AZ16" s="37" t="n">
        <v>283</v>
      </c>
      <c r="BA16" s="36" t="n">
        <v>279</v>
      </c>
      <c r="BB16" s="37" t="n">
        <v>10580</v>
      </c>
      <c r="BC16" s="36" t="n">
        <v>1018</v>
      </c>
      <c r="BD16" s="37" t="n">
        <v>12129.12</v>
      </c>
    </row>
    <row r="17" s="32" customFormat="true" ht="26.25" hidden="false" customHeight="true" outlineLevel="0" collapsed="false">
      <c r="A17" s="33" t="s">
        <v>54</v>
      </c>
      <c r="B17" s="34" t="s">
        <v>55</v>
      </c>
      <c r="C17" s="34" t="n">
        <v>118</v>
      </c>
      <c r="D17" s="35" t="n">
        <v>2025</v>
      </c>
      <c r="E17" s="36" t="n">
        <v>320</v>
      </c>
      <c r="F17" s="37" t="n">
        <v>3704.5</v>
      </c>
      <c r="G17" s="36" t="n">
        <v>199</v>
      </c>
      <c r="H17" s="37" t="n">
        <v>2040</v>
      </c>
      <c r="I17" s="36" t="n">
        <v>225</v>
      </c>
      <c r="J17" s="37" t="n">
        <v>3516</v>
      </c>
      <c r="K17" s="36" t="n">
        <v>322</v>
      </c>
      <c r="L17" s="37" t="n">
        <v>6644.25</v>
      </c>
      <c r="M17" s="36" t="n">
        <v>93</v>
      </c>
      <c r="N17" s="37" t="n">
        <v>1356</v>
      </c>
      <c r="O17" s="36" t="n">
        <v>168</v>
      </c>
      <c r="P17" s="37" t="n">
        <v>3408</v>
      </c>
      <c r="Q17" s="36" t="n">
        <v>155</v>
      </c>
      <c r="R17" s="37" t="n">
        <v>4556</v>
      </c>
      <c r="S17" s="36" t="n">
        <v>85</v>
      </c>
      <c r="T17" s="37" t="n">
        <v>1349.2</v>
      </c>
      <c r="U17" s="36" t="n">
        <v>104</v>
      </c>
      <c r="V17" s="37" t="n">
        <v>1685</v>
      </c>
      <c r="W17" s="36" t="n">
        <v>95</v>
      </c>
      <c r="X17" s="37" t="n">
        <v>1175</v>
      </c>
      <c r="Y17" s="36" t="n">
        <v>87</v>
      </c>
      <c r="Z17" s="37" t="n">
        <v>1016</v>
      </c>
      <c r="AA17" s="36" t="n">
        <v>122</v>
      </c>
      <c r="AB17" s="37" t="n">
        <v>1026</v>
      </c>
      <c r="AC17" s="36" t="n">
        <v>19</v>
      </c>
      <c r="AD17" s="37" t="n">
        <v>169.2</v>
      </c>
      <c r="AE17" s="36" t="n">
        <v>68</v>
      </c>
      <c r="AF17" s="37" t="n">
        <v>690</v>
      </c>
      <c r="AG17" s="36" t="n">
        <v>73</v>
      </c>
      <c r="AH17" s="37" t="n">
        <v>853</v>
      </c>
      <c r="AI17" s="36" t="n">
        <v>67</v>
      </c>
      <c r="AJ17" s="37" t="n">
        <v>989.2</v>
      </c>
      <c r="AK17" s="36" t="n">
        <v>61</v>
      </c>
      <c r="AL17" s="37" t="n">
        <v>555.8</v>
      </c>
      <c r="AM17" s="36" t="n">
        <v>147</v>
      </c>
      <c r="AN17" s="37" t="n">
        <v>3877.5</v>
      </c>
      <c r="AO17" s="36" t="n">
        <v>67</v>
      </c>
      <c r="AP17" s="37" t="n">
        <v>1315.25</v>
      </c>
      <c r="AQ17" s="36" t="n">
        <v>43</v>
      </c>
      <c r="AR17" s="37" t="n">
        <v>408</v>
      </c>
      <c r="AS17" s="36" t="n">
        <v>80</v>
      </c>
      <c r="AT17" s="37" t="n">
        <v>809.7</v>
      </c>
      <c r="AU17" s="36" t="n">
        <v>99</v>
      </c>
      <c r="AV17" s="37" t="n">
        <v>2169.5</v>
      </c>
      <c r="AW17" s="36" t="n">
        <v>39</v>
      </c>
      <c r="AX17" s="37" t="n">
        <v>638.5</v>
      </c>
      <c r="AY17" s="36" t="n">
        <v>7</v>
      </c>
      <c r="AZ17" s="37" t="n">
        <v>52</v>
      </c>
      <c r="BA17" s="36" t="n">
        <v>81</v>
      </c>
      <c r="BB17" s="37" t="n">
        <v>1261</v>
      </c>
      <c r="BC17" s="36" t="n">
        <v>255</v>
      </c>
      <c r="BD17" s="37" t="n">
        <v>6431</v>
      </c>
    </row>
    <row r="18" s="32" customFormat="true" ht="26.25" hidden="false" customHeight="true" outlineLevel="0" collapsed="false">
      <c r="A18" s="33" t="s">
        <v>56</v>
      </c>
      <c r="B18" s="34" t="s">
        <v>57</v>
      </c>
      <c r="C18" s="38" t="s">
        <v>58</v>
      </c>
      <c r="D18" s="38"/>
      <c r="E18" s="36" t="n">
        <v>40</v>
      </c>
      <c r="F18" s="37" t="n">
        <v>519</v>
      </c>
      <c r="G18" s="36" t="n">
        <v>125</v>
      </c>
      <c r="H18" s="37" t="n">
        <v>1325</v>
      </c>
      <c r="I18" s="36" t="n">
        <v>95</v>
      </c>
      <c r="J18" s="37" t="n">
        <v>1499</v>
      </c>
      <c r="K18" s="36" t="n">
        <v>133</v>
      </c>
      <c r="L18" s="37" t="n">
        <v>1595</v>
      </c>
      <c r="M18" s="36" t="n">
        <v>35</v>
      </c>
      <c r="N18" s="37" t="n">
        <v>536</v>
      </c>
      <c r="O18" s="36" t="n">
        <v>115</v>
      </c>
      <c r="P18" s="37" t="n">
        <v>1397</v>
      </c>
      <c r="Q18" s="36" t="n">
        <v>135</v>
      </c>
      <c r="R18" s="37" t="n">
        <v>1542</v>
      </c>
      <c r="S18" s="36" t="n">
        <v>224</v>
      </c>
      <c r="T18" s="37" t="n">
        <v>2024</v>
      </c>
      <c r="U18" s="36" t="n">
        <v>130</v>
      </c>
      <c r="V18" s="37" t="n">
        <v>1024</v>
      </c>
      <c r="W18" s="36" t="n">
        <v>82</v>
      </c>
      <c r="X18" s="37" t="n">
        <v>666</v>
      </c>
      <c r="Y18" s="36" t="n">
        <v>65</v>
      </c>
      <c r="Z18" s="37" t="n">
        <v>501</v>
      </c>
      <c r="AA18" s="36" t="n">
        <v>56</v>
      </c>
      <c r="AB18" s="37" t="n">
        <v>350</v>
      </c>
      <c r="AC18" s="36" t="n">
        <v>25</v>
      </c>
      <c r="AD18" s="37" t="n">
        <v>169</v>
      </c>
      <c r="AE18" s="36" t="n">
        <v>48</v>
      </c>
      <c r="AF18" s="37" t="n">
        <v>336</v>
      </c>
      <c r="AG18" s="36" t="n">
        <v>53</v>
      </c>
      <c r="AH18" s="37" t="n">
        <v>316</v>
      </c>
      <c r="AI18" s="36" t="n">
        <v>41</v>
      </c>
      <c r="AJ18" s="37" t="n">
        <v>303</v>
      </c>
      <c r="AK18" s="36" t="n">
        <v>43</v>
      </c>
      <c r="AL18" s="37" t="n">
        <v>219</v>
      </c>
      <c r="AM18" s="36" t="n">
        <v>60</v>
      </c>
      <c r="AN18" s="37" t="n">
        <v>730</v>
      </c>
      <c r="AO18" s="36" t="n">
        <v>46</v>
      </c>
      <c r="AP18" s="37" t="n">
        <v>485</v>
      </c>
      <c r="AQ18" s="36" t="n">
        <v>39</v>
      </c>
      <c r="AR18" s="37" t="n">
        <v>403</v>
      </c>
      <c r="AS18" s="36" t="n">
        <v>57</v>
      </c>
      <c r="AT18" s="37" t="n">
        <v>607.3</v>
      </c>
      <c r="AU18" s="36" t="n">
        <v>52</v>
      </c>
      <c r="AV18" s="37" t="n">
        <v>630.7</v>
      </c>
      <c r="AW18" s="36" t="n">
        <v>29</v>
      </c>
      <c r="AX18" s="37" t="n">
        <v>340</v>
      </c>
      <c r="AY18" s="36" t="n">
        <v>28</v>
      </c>
      <c r="AZ18" s="37" t="n">
        <v>286</v>
      </c>
      <c r="BA18" s="36" t="n">
        <v>32</v>
      </c>
      <c r="BB18" s="37" t="n">
        <v>373</v>
      </c>
      <c r="BC18" s="36" t="n">
        <v>148</v>
      </c>
      <c r="BD18" s="37" t="n">
        <v>3709.3</v>
      </c>
    </row>
    <row r="19" s="32" customFormat="true" ht="26.25" hidden="false" customHeight="true" outlineLevel="0" collapsed="false">
      <c r="A19" s="33" t="s">
        <v>59</v>
      </c>
      <c r="B19" s="34" t="s">
        <v>60</v>
      </c>
      <c r="C19" s="38" t="s">
        <v>58</v>
      </c>
      <c r="D19" s="38"/>
      <c r="E19" s="36" t="n">
        <v>32</v>
      </c>
      <c r="F19" s="37" t="n">
        <v>385</v>
      </c>
      <c r="G19" s="36" t="n">
        <v>172</v>
      </c>
      <c r="H19" s="37" t="n">
        <v>4791.5</v>
      </c>
      <c r="I19" s="36" t="n">
        <v>237</v>
      </c>
      <c r="J19" s="37" t="n">
        <v>4273</v>
      </c>
      <c r="K19" s="36" t="n">
        <v>163</v>
      </c>
      <c r="L19" s="37" t="n">
        <v>1832</v>
      </c>
      <c r="M19" s="36" t="n">
        <v>35</v>
      </c>
      <c r="N19" s="37" t="n">
        <v>654</v>
      </c>
      <c r="O19" s="36" t="n">
        <v>99</v>
      </c>
      <c r="P19" s="37" t="n">
        <v>1132</v>
      </c>
      <c r="Q19" s="36" t="n">
        <v>70</v>
      </c>
      <c r="R19" s="37" t="n">
        <v>1425</v>
      </c>
      <c r="S19" s="36" t="n">
        <v>26</v>
      </c>
      <c r="T19" s="37" t="n">
        <v>324</v>
      </c>
      <c r="U19" s="36" t="n">
        <v>86</v>
      </c>
      <c r="V19" s="37" t="n">
        <v>689</v>
      </c>
      <c r="W19" s="36" t="n">
        <v>57</v>
      </c>
      <c r="X19" s="37" t="n">
        <v>737</v>
      </c>
      <c r="Y19" s="36" t="n">
        <v>50</v>
      </c>
      <c r="Z19" s="37" t="n">
        <v>583</v>
      </c>
      <c r="AA19" s="36" t="n">
        <v>83</v>
      </c>
      <c r="AB19" s="37" t="n">
        <v>823</v>
      </c>
      <c r="AC19" s="36" t="n">
        <v>8</v>
      </c>
      <c r="AD19" s="37" t="n">
        <v>74</v>
      </c>
      <c r="AE19" s="36" t="n">
        <v>13</v>
      </c>
      <c r="AF19" s="37" t="n">
        <v>92</v>
      </c>
      <c r="AG19" s="36" t="n">
        <v>9</v>
      </c>
      <c r="AH19" s="37" t="n">
        <v>78</v>
      </c>
      <c r="AI19" s="36" t="n">
        <v>23</v>
      </c>
      <c r="AJ19" s="37" t="n">
        <v>267</v>
      </c>
      <c r="AK19" s="36" t="n">
        <v>48</v>
      </c>
      <c r="AL19" s="37" t="n">
        <v>685</v>
      </c>
      <c r="AM19" s="36" t="n">
        <v>68</v>
      </c>
      <c r="AN19" s="37" t="n">
        <v>984</v>
      </c>
      <c r="AO19" s="36" t="n">
        <v>81</v>
      </c>
      <c r="AP19" s="37" t="n">
        <v>1054</v>
      </c>
      <c r="AQ19" s="36" t="n">
        <v>33</v>
      </c>
      <c r="AR19" s="37" t="n">
        <v>654</v>
      </c>
      <c r="AS19" s="36" t="n">
        <v>52</v>
      </c>
      <c r="AT19" s="37" t="n">
        <v>2112</v>
      </c>
      <c r="AU19" s="36" t="n">
        <v>92</v>
      </c>
      <c r="AV19" s="37" t="n">
        <v>4201</v>
      </c>
      <c r="AW19" s="36" t="n">
        <v>144</v>
      </c>
      <c r="AX19" s="37" t="n">
        <v>3511</v>
      </c>
      <c r="AY19" s="36" t="n">
        <v>1</v>
      </c>
      <c r="AZ19" s="37" t="n">
        <v>40</v>
      </c>
      <c r="BA19" s="36" t="n">
        <v>80</v>
      </c>
      <c r="BB19" s="37" t="n">
        <v>2651</v>
      </c>
      <c r="BC19" s="36" t="n">
        <v>126</v>
      </c>
      <c r="BD19" s="37" t="n">
        <v>5254</v>
      </c>
    </row>
    <row r="20" s="32" customFormat="true" ht="26.25" hidden="false" customHeight="true" outlineLevel="0" collapsed="false">
      <c r="A20" s="33" t="s">
        <v>61</v>
      </c>
      <c r="B20" s="34" t="s">
        <v>62</v>
      </c>
      <c r="C20" s="34" t="n">
        <v>400</v>
      </c>
      <c r="D20" s="35" t="n">
        <v>5045</v>
      </c>
      <c r="E20" s="36" t="n">
        <v>226</v>
      </c>
      <c r="F20" s="37" t="n">
        <v>1994</v>
      </c>
      <c r="G20" s="36" t="n">
        <v>249</v>
      </c>
      <c r="H20" s="37" t="n">
        <v>2377</v>
      </c>
      <c r="I20" s="36" t="n">
        <v>252</v>
      </c>
      <c r="J20" s="37" t="n">
        <v>3147</v>
      </c>
      <c r="K20" s="36" t="n">
        <v>351</v>
      </c>
      <c r="L20" s="37" t="n">
        <v>3711</v>
      </c>
      <c r="M20" s="36" t="n">
        <v>253</v>
      </c>
      <c r="N20" s="37" t="n">
        <v>2336</v>
      </c>
      <c r="O20" s="36" t="n">
        <v>274</v>
      </c>
      <c r="P20" s="37" t="n">
        <v>4807</v>
      </c>
      <c r="Q20" s="36" t="n">
        <v>328</v>
      </c>
      <c r="R20" s="37" t="n">
        <v>2252</v>
      </c>
      <c r="S20" s="36" t="n">
        <v>250</v>
      </c>
      <c r="T20" s="37" t="n">
        <v>1681</v>
      </c>
      <c r="U20" s="36" t="n">
        <v>329</v>
      </c>
      <c r="V20" s="37" t="n">
        <v>3000</v>
      </c>
      <c r="W20" s="36" t="n">
        <v>212</v>
      </c>
      <c r="X20" s="37" t="n">
        <v>1432</v>
      </c>
      <c r="Y20" s="36" t="n">
        <v>174</v>
      </c>
      <c r="Z20" s="37" t="n">
        <v>2176</v>
      </c>
      <c r="AA20" s="36" t="n">
        <v>268</v>
      </c>
      <c r="AB20" s="37" t="n">
        <v>1894</v>
      </c>
      <c r="AC20" s="36" t="n">
        <v>90</v>
      </c>
      <c r="AD20" s="37" t="n">
        <v>774</v>
      </c>
      <c r="AE20" s="36" t="n">
        <v>149</v>
      </c>
      <c r="AF20" s="37" t="n">
        <v>1202</v>
      </c>
      <c r="AG20" s="36" t="n">
        <v>95</v>
      </c>
      <c r="AH20" s="37" t="n">
        <v>1131</v>
      </c>
      <c r="AI20" s="36" t="n">
        <v>117</v>
      </c>
      <c r="AJ20" s="37" t="n">
        <v>1275</v>
      </c>
      <c r="AK20" s="36" t="n">
        <v>258</v>
      </c>
      <c r="AL20" s="37" t="n">
        <v>3869</v>
      </c>
      <c r="AM20" s="36" t="n">
        <v>373</v>
      </c>
      <c r="AN20" s="37" t="n">
        <v>8899</v>
      </c>
      <c r="AO20" s="36" t="n">
        <v>317</v>
      </c>
      <c r="AP20" s="37" t="n">
        <v>10349.4</v>
      </c>
      <c r="AQ20" s="36" t="n">
        <v>163</v>
      </c>
      <c r="AR20" s="37" t="n">
        <v>8639.5</v>
      </c>
      <c r="AS20" s="36" t="n">
        <v>301</v>
      </c>
      <c r="AT20" s="37" t="n">
        <v>9724.25</v>
      </c>
      <c r="AU20" s="36" t="n">
        <v>420</v>
      </c>
      <c r="AV20" s="37" t="n">
        <v>11670</v>
      </c>
      <c r="AW20" s="36" t="n">
        <v>275</v>
      </c>
      <c r="AX20" s="37" t="n">
        <v>13021</v>
      </c>
      <c r="AY20" s="36" t="n">
        <v>65</v>
      </c>
      <c r="AZ20" s="37" t="n">
        <v>1195</v>
      </c>
      <c r="BA20" s="36" t="n">
        <v>337</v>
      </c>
      <c r="BB20" s="37" t="n">
        <v>12123</v>
      </c>
      <c r="BC20" s="36" t="n">
        <v>333</v>
      </c>
      <c r="BD20" s="37" t="n">
        <v>18888.25</v>
      </c>
    </row>
    <row r="21" s="32" customFormat="true" ht="26.25" hidden="false" customHeight="true" outlineLevel="0" collapsed="false">
      <c r="A21" s="33" t="s">
        <v>63</v>
      </c>
      <c r="B21" s="34" t="s">
        <v>64</v>
      </c>
      <c r="C21" s="38" t="s">
        <v>58</v>
      </c>
      <c r="D21" s="38"/>
      <c r="E21" s="36" t="n">
        <v>36</v>
      </c>
      <c r="F21" s="37" t="n">
        <v>5225</v>
      </c>
      <c r="G21" s="36" t="n">
        <v>69</v>
      </c>
      <c r="H21" s="37" t="n">
        <v>2919</v>
      </c>
      <c r="I21" s="36" t="n">
        <v>39</v>
      </c>
      <c r="J21" s="37" t="n">
        <v>1702.5</v>
      </c>
      <c r="K21" s="36" t="n">
        <v>75</v>
      </c>
      <c r="L21" s="37" t="n">
        <v>1515</v>
      </c>
      <c r="M21" s="36" t="n">
        <v>39</v>
      </c>
      <c r="N21" s="37" t="n">
        <v>1820</v>
      </c>
      <c r="O21" s="36" t="n">
        <v>49</v>
      </c>
      <c r="P21" s="37" t="n">
        <v>1659</v>
      </c>
      <c r="Q21" s="36" t="n">
        <v>42</v>
      </c>
      <c r="R21" s="37" t="n">
        <v>1162</v>
      </c>
      <c r="S21" s="36" t="n">
        <v>11</v>
      </c>
      <c r="T21" s="37" t="n">
        <v>311</v>
      </c>
      <c r="U21" s="36" t="n">
        <v>38</v>
      </c>
      <c r="V21" s="37" t="n">
        <v>1454</v>
      </c>
      <c r="W21" s="36" t="n">
        <v>20</v>
      </c>
      <c r="X21" s="37" t="n">
        <v>422</v>
      </c>
      <c r="Y21" s="36" t="n">
        <v>35</v>
      </c>
      <c r="Z21" s="37" t="n">
        <v>289</v>
      </c>
      <c r="AA21" s="36" t="n">
        <v>28</v>
      </c>
      <c r="AB21" s="37" t="n">
        <v>525</v>
      </c>
      <c r="AC21" s="36" t="n">
        <v>0</v>
      </c>
      <c r="AD21" s="37" t="n">
        <v>0</v>
      </c>
      <c r="AE21" s="36" t="n">
        <v>18</v>
      </c>
      <c r="AF21" s="37" t="n">
        <v>412</v>
      </c>
      <c r="AG21" s="36" t="n">
        <v>33</v>
      </c>
      <c r="AH21" s="37" t="n">
        <v>391</v>
      </c>
      <c r="AI21" s="36" t="n">
        <v>28</v>
      </c>
      <c r="AJ21" s="37" t="n">
        <v>349</v>
      </c>
      <c r="AK21" s="36" t="n">
        <v>17</v>
      </c>
      <c r="AL21" s="37" t="n">
        <v>439</v>
      </c>
      <c r="AM21" s="36" t="n">
        <v>3</v>
      </c>
      <c r="AN21" s="37" t="n">
        <v>50</v>
      </c>
      <c r="AO21" s="36" t="n">
        <v>9</v>
      </c>
      <c r="AP21" s="37" t="n">
        <v>258</v>
      </c>
      <c r="AQ21" s="36" t="n">
        <v>6</v>
      </c>
      <c r="AR21" s="37" t="n">
        <v>265</v>
      </c>
      <c r="AS21" s="36" t="n">
        <v>30</v>
      </c>
      <c r="AT21" s="37" t="n">
        <v>1488</v>
      </c>
      <c r="AU21" s="36" t="n">
        <v>41</v>
      </c>
      <c r="AV21" s="37" t="n">
        <v>1304</v>
      </c>
      <c r="AW21" s="36" t="n">
        <v>40</v>
      </c>
      <c r="AX21" s="37" t="n">
        <v>1016</v>
      </c>
      <c r="AY21" s="36" t="n">
        <v>3</v>
      </c>
      <c r="AZ21" s="37" t="n">
        <v>70</v>
      </c>
      <c r="BA21" s="36" t="n">
        <v>50</v>
      </c>
      <c r="BB21" s="37" t="n">
        <v>3020</v>
      </c>
      <c r="BC21" s="36" t="n">
        <v>391</v>
      </c>
      <c r="BD21" s="37" t="n">
        <v>4235</v>
      </c>
    </row>
    <row r="22" s="44" customFormat="true" ht="26.25" hidden="false" customHeight="true" outlineLevel="0" collapsed="false">
      <c r="A22" s="39" t="n">
        <v>16</v>
      </c>
      <c r="B22" s="40" t="s">
        <v>65</v>
      </c>
      <c r="C22" s="40" t="n">
        <v>121</v>
      </c>
      <c r="D22" s="41" t="n">
        <v>75788</v>
      </c>
      <c r="E22" s="42" t="n">
        <v>155</v>
      </c>
      <c r="F22" s="43" t="n">
        <v>19291.5</v>
      </c>
      <c r="G22" s="42" t="n">
        <v>250</v>
      </c>
      <c r="H22" s="43" t="n">
        <v>19900.25</v>
      </c>
      <c r="I22" s="42" t="n">
        <v>215</v>
      </c>
      <c r="J22" s="43" t="n">
        <v>6639.38</v>
      </c>
      <c r="K22" s="42" t="n">
        <v>220</v>
      </c>
      <c r="L22" s="43" t="n">
        <v>32495.5</v>
      </c>
      <c r="M22" s="42" t="n">
        <v>130</v>
      </c>
      <c r="N22" s="43" t="n">
        <v>4013</v>
      </c>
      <c r="O22" s="42" t="n">
        <v>276</v>
      </c>
      <c r="P22" s="43" t="n">
        <v>48841</v>
      </c>
      <c r="Q22" s="42" t="n">
        <v>126</v>
      </c>
      <c r="R22" s="43" t="n">
        <v>23071</v>
      </c>
      <c r="S22" s="42" t="n">
        <v>60</v>
      </c>
      <c r="T22" s="43" t="n">
        <v>3028</v>
      </c>
      <c r="U22" s="42" t="n">
        <v>136</v>
      </c>
      <c r="V22" s="43" t="n">
        <v>8884</v>
      </c>
      <c r="W22" s="42" t="n">
        <v>52</v>
      </c>
      <c r="X22" s="43" t="n">
        <v>2913</v>
      </c>
      <c r="Y22" s="42" t="n">
        <v>71</v>
      </c>
      <c r="Z22" s="43" t="n">
        <v>2848</v>
      </c>
      <c r="AA22" s="42" t="n">
        <v>84</v>
      </c>
      <c r="AB22" s="43" t="n">
        <v>2977</v>
      </c>
      <c r="AC22" s="42" t="n">
        <v>16</v>
      </c>
      <c r="AD22" s="43" t="n">
        <v>442</v>
      </c>
      <c r="AE22" s="42" t="n">
        <v>67</v>
      </c>
      <c r="AF22" s="43" t="n">
        <v>2201</v>
      </c>
      <c r="AG22" s="42" t="n">
        <v>94</v>
      </c>
      <c r="AH22" s="43" t="n">
        <v>2733</v>
      </c>
      <c r="AI22" s="42" t="n">
        <v>75</v>
      </c>
      <c r="AJ22" s="43" t="n">
        <v>2338</v>
      </c>
      <c r="AK22" s="42" t="n">
        <v>71</v>
      </c>
      <c r="AL22" s="43" t="n">
        <v>1621</v>
      </c>
      <c r="AM22" s="42" t="n">
        <v>106</v>
      </c>
      <c r="AN22" s="43" t="n">
        <v>5454</v>
      </c>
      <c r="AO22" s="42" t="n">
        <v>61</v>
      </c>
      <c r="AP22" s="43" t="n">
        <v>1256</v>
      </c>
      <c r="AQ22" s="42" t="n">
        <v>20</v>
      </c>
      <c r="AR22" s="43" t="n">
        <v>357</v>
      </c>
      <c r="AS22" s="42" t="n">
        <v>89</v>
      </c>
      <c r="AT22" s="43" t="n">
        <v>2362</v>
      </c>
      <c r="AU22" s="42" t="n">
        <v>73</v>
      </c>
      <c r="AV22" s="43" t="n">
        <v>2834</v>
      </c>
      <c r="AW22" s="42" t="n">
        <v>29</v>
      </c>
      <c r="AX22" s="43" t="n">
        <v>758</v>
      </c>
      <c r="AY22" s="42" t="n">
        <v>1</v>
      </c>
      <c r="AZ22" s="43" t="n">
        <v>5</v>
      </c>
      <c r="BA22" s="42" t="n">
        <v>523</v>
      </c>
      <c r="BB22" s="43" t="n">
        <v>22039</v>
      </c>
      <c r="BC22" s="42" t="n">
        <v>1018</v>
      </c>
      <c r="BD22" s="43" t="n">
        <v>109978.56</v>
      </c>
    </row>
    <row r="23" s="26" customFormat="true" ht="26.25" hidden="false" customHeight="true" outlineLevel="0" collapsed="false">
      <c r="A23" s="23"/>
      <c r="B23" s="24" t="s">
        <v>66</v>
      </c>
      <c r="C23" s="25" t="n">
        <f aca="false">SUM(C24:C43)</f>
        <v>1301</v>
      </c>
      <c r="D23" s="25" t="n">
        <f aca="false">SUM(D24:D43)</f>
        <v>67483</v>
      </c>
      <c r="E23" s="25" t="n">
        <f aca="false">SUM(E24:E43)</f>
        <v>1911</v>
      </c>
      <c r="F23" s="25" t="n">
        <f aca="false">SUM(F24:F43)</f>
        <v>68206</v>
      </c>
      <c r="G23" s="25" t="n">
        <f aca="false">SUM(G24:G43)</f>
        <v>2828</v>
      </c>
      <c r="H23" s="25" t="n">
        <f aca="false">SUM(H24:H43)</f>
        <v>47987.4</v>
      </c>
      <c r="I23" s="25" t="n">
        <f aca="false">SUM(I24:I43)</f>
        <v>2512</v>
      </c>
      <c r="J23" s="25" t="n">
        <f aca="false">SUM(J24:J43)</f>
        <v>69459</v>
      </c>
      <c r="K23" s="25" t="n">
        <f aca="false">SUM(K24:K43)</f>
        <v>3085</v>
      </c>
      <c r="L23" s="25" t="n">
        <f aca="false">SUM(L24:L43)</f>
        <v>85741.95</v>
      </c>
      <c r="M23" s="25" t="n">
        <f aca="false">SUM(M24:M43)</f>
        <v>1855</v>
      </c>
      <c r="N23" s="25" t="n">
        <f aca="false">SUM(N24:N43)</f>
        <v>30974.5</v>
      </c>
      <c r="O23" s="25" t="n">
        <f aca="false">SUM(O24:O43)</f>
        <v>2568</v>
      </c>
      <c r="P23" s="25" t="n">
        <f aca="false">SUM(P24:P43)</f>
        <v>53448.5</v>
      </c>
      <c r="Q23" s="25" t="n">
        <f aca="false">SUM(Q24:Q43)</f>
        <v>2804</v>
      </c>
      <c r="R23" s="25" t="n">
        <f aca="false">SUM(R24:R43)</f>
        <v>60980</v>
      </c>
      <c r="S23" s="25" t="n">
        <f aca="false">SUM(S24:S43)</f>
        <v>1187</v>
      </c>
      <c r="T23" s="25" t="n">
        <f aca="false">SUM(T24:T43)</f>
        <v>20882</v>
      </c>
      <c r="U23" s="25" t="n">
        <f aca="false">SUM(U24:U43)</f>
        <v>1949</v>
      </c>
      <c r="V23" s="25" t="n">
        <f aca="false">SUM(V24:V43)</f>
        <v>39204.2</v>
      </c>
      <c r="W23" s="25" t="n">
        <f aca="false">SUM(W24:W43)</f>
        <v>1313</v>
      </c>
      <c r="X23" s="25" t="n">
        <f aca="false">SUM(X24:X43)</f>
        <v>25533</v>
      </c>
      <c r="Y23" s="25" t="n">
        <f aca="false">SUM(Y24:Y43)</f>
        <v>1267</v>
      </c>
      <c r="Z23" s="25" t="n">
        <f aca="false">SUM(Z24:Z43)</f>
        <v>20852.25</v>
      </c>
      <c r="AA23" s="25" t="n">
        <f aca="false">SUM(AA24:AA43)</f>
        <v>1577</v>
      </c>
      <c r="AB23" s="25" t="n">
        <f aca="false">SUM(AB24:AB43)</f>
        <v>20589</v>
      </c>
      <c r="AC23" s="25" t="n">
        <f aca="false">SUM(AC24:AC43)</f>
        <v>808</v>
      </c>
      <c r="AD23" s="25" t="n">
        <f aca="false">SUM(AD24:AD43)</f>
        <v>10368.5</v>
      </c>
      <c r="AE23" s="25" t="n">
        <f aca="false">SUM(AE24:AE43)</f>
        <v>844</v>
      </c>
      <c r="AF23" s="25" t="n">
        <f aca="false">SUM(AF24:AF43)</f>
        <v>9828.09</v>
      </c>
      <c r="AG23" s="25" t="n">
        <f aca="false">SUM(AG24:AG43)</f>
        <v>1574</v>
      </c>
      <c r="AH23" s="25" t="n">
        <f aca="false">SUM(AH24:AH43)</f>
        <v>19621.78</v>
      </c>
      <c r="AI23" s="25" t="n">
        <f aca="false">SUM(AI24:AI43)</f>
        <v>772</v>
      </c>
      <c r="AJ23" s="25" t="n">
        <f aca="false">SUM(AJ24:AJ43)</f>
        <v>10984.04</v>
      </c>
      <c r="AK23" s="25" t="n">
        <f aca="false">SUM(AK24:AK43)</f>
        <v>1079</v>
      </c>
      <c r="AL23" s="25" t="n">
        <f aca="false">SUM(AL24:AL43)</f>
        <v>14852.57</v>
      </c>
      <c r="AM23" s="25" t="n">
        <f aca="false">SUM(AM24:AM43)</f>
        <v>1560</v>
      </c>
      <c r="AN23" s="25" t="n">
        <f aca="false">SUM(AN24:AN43)</f>
        <v>26709.28</v>
      </c>
      <c r="AO23" s="25" t="n">
        <f aca="false">SUM(AO24:AO43)</f>
        <v>873</v>
      </c>
      <c r="AP23" s="25" t="n">
        <f aca="false">SUM(AP24:AP43)</f>
        <v>10647.71</v>
      </c>
      <c r="AQ23" s="25" t="n">
        <f aca="false">SUM(AQ24:AQ43)</f>
        <v>879</v>
      </c>
      <c r="AR23" s="25" t="n">
        <f aca="false">SUM(AR24:AR43)</f>
        <v>9699.14</v>
      </c>
      <c r="AS23" s="25" t="n">
        <f aca="false">SUM(AS24:AS43)</f>
        <v>1047</v>
      </c>
      <c r="AT23" s="25" t="n">
        <f aca="false">SUM(AT24:AT43)</f>
        <v>23407.3</v>
      </c>
      <c r="AU23" s="25" t="n">
        <f aca="false">SUM(AU24:AU43)</f>
        <v>1310</v>
      </c>
      <c r="AV23" s="25" t="n">
        <f aca="false">SUM(AV24:AV43)</f>
        <v>21933.92</v>
      </c>
      <c r="AW23" s="25" t="n">
        <f aca="false">SUM(AW24:AW43)</f>
        <v>743</v>
      </c>
      <c r="AX23" s="25" t="n">
        <f aca="false">SUM(AX24:AX43)</f>
        <v>10515.63</v>
      </c>
      <c r="AY23" s="25" t="n">
        <f aca="false">SUM(AY24:AY43)</f>
        <v>595</v>
      </c>
      <c r="AZ23" s="25" t="n">
        <f aca="false">SUM(AZ24:AZ43)</f>
        <v>9209.25</v>
      </c>
      <c r="BA23" s="25" t="n">
        <v>1407</v>
      </c>
      <c r="BB23" s="25" t="n">
        <v>25424.33</v>
      </c>
      <c r="BC23" s="25" t="n">
        <v>2822</v>
      </c>
      <c r="BD23" s="25" t="n">
        <v>77769.13</v>
      </c>
    </row>
    <row r="24" s="32" customFormat="true" ht="26.25" hidden="false" customHeight="true" outlineLevel="0" collapsed="false">
      <c r="A24" s="27" t="s">
        <v>67</v>
      </c>
      <c r="B24" s="28" t="s">
        <v>68</v>
      </c>
      <c r="C24" s="28" t="n">
        <v>224</v>
      </c>
      <c r="D24" s="29" t="n">
        <v>29527</v>
      </c>
      <c r="E24" s="30" t="n">
        <v>168</v>
      </c>
      <c r="F24" s="31" t="n">
        <v>8303</v>
      </c>
      <c r="G24" s="30" t="n">
        <v>134</v>
      </c>
      <c r="H24" s="31" t="n">
        <v>2790</v>
      </c>
      <c r="I24" s="30" t="n">
        <v>91</v>
      </c>
      <c r="J24" s="31" t="n">
        <v>2864</v>
      </c>
      <c r="K24" s="30" t="n">
        <v>118</v>
      </c>
      <c r="L24" s="31" t="n">
        <v>10202</v>
      </c>
      <c r="M24" s="30" t="n">
        <v>89</v>
      </c>
      <c r="N24" s="31" t="n">
        <v>3004</v>
      </c>
      <c r="O24" s="30" t="n">
        <v>141</v>
      </c>
      <c r="P24" s="31" t="n">
        <v>5632</v>
      </c>
      <c r="Q24" s="30" t="n">
        <v>148</v>
      </c>
      <c r="R24" s="31" t="n">
        <v>10555</v>
      </c>
      <c r="S24" s="30" t="n">
        <v>49</v>
      </c>
      <c r="T24" s="31" t="n">
        <v>3060</v>
      </c>
      <c r="U24" s="30" t="n">
        <v>103</v>
      </c>
      <c r="V24" s="31" t="n">
        <v>6497</v>
      </c>
      <c r="W24" s="30" t="n">
        <v>98</v>
      </c>
      <c r="X24" s="31" t="n">
        <v>5457</v>
      </c>
      <c r="Y24" s="30" t="n">
        <v>41</v>
      </c>
      <c r="Z24" s="31" t="n">
        <v>2078</v>
      </c>
      <c r="AA24" s="30" t="n">
        <v>44</v>
      </c>
      <c r="AB24" s="31" t="n">
        <v>2175</v>
      </c>
      <c r="AC24" s="30" t="n">
        <v>22</v>
      </c>
      <c r="AD24" s="31" t="n">
        <v>1117</v>
      </c>
      <c r="AE24" s="30" t="n">
        <v>19</v>
      </c>
      <c r="AF24" s="31" t="n">
        <v>411</v>
      </c>
      <c r="AG24" s="30" t="n">
        <v>27</v>
      </c>
      <c r="AH24" s="31" t="n">
        <v>1020</v>
      </c>
      <c r="AI24" s="30" t="n">
        <v>19</v>
      </c>
      <c r="AJ24" s="31" t="n">
        <v>716</v>
      </c>
      <c r="AK24" s="30" t="n">
        <v>13</v>
      </c>
      <c r="AL24" s="31" t="n">
        <v>532</v>
      </c>
      <c r="AM24" s="30" t="n">
        <v>45</v>
      </c>
      <c r="AN24" s="31" t="n">
        <v>2566</v>
      </c>
      <c r="AO24" s="30" t="n">
        <v>21</v>
      </c>
      <c r="AP24" s="31" t="n">
        <v>515</v>
      </c>
      <c r="AQ24" s="30" t="n">
        <v>18</v>
      </c>
      <c r="AR24" s="31" t="n">
        <v>184</v>
      </c>
      <c r="AS24" s="30" t="n">
        <v>38</v>
      </c>
      <c r="AT24" s="31" t="n">
        <v>468</v>
      </c>
      <c r="AU24" s="30" t="n">
        <v>33</v>
      </c>
      <c r="AV24" s="31" t="n">
        <v>3008</v>
      </c>
      <c r="AW24" s="30" t="n">
        <v>12</v>
      </c>
      <c r="AX24" s="31" t="n">
        <v>113</v>
      </c>
      <c r="AY24" s="30" t="n">
        <v>28</v>
      </c>
      <c r="AZ24" s="31" t="n">
        <v>1109</v>
      </c>
      <c r="BA24" s="30" t="n">
        <v>34</v>
      </c>
      <c r="BB24" s="31" t="n">
        <v>1987</v>
      </c>
      <c r="BC24" s="30" t="n">
        <v>38</v>
      </c>
      <c r="BD24" s="31" t="n">
        <v>3577</v>
      </c>
    </row>
    <row r="25" s="32" customFormat="true" ht="26.25" hidden="false" customHeight="true" outlineLevel="0" collapsed="false">
      <c r="A25" s="33" t="s">
        <v>69</v>
      </c>
      <c r="B25" s="34" t="s">
        <v>70</v>
      </c>
      <c r="C25" s="38" t="s">
        <v>58</v>
      </c>
      <c r="D25" s="38"/>
      <c r="E25" s="36" t="n">
        <v>38</v>
      </c>
      <c r="F25" s="37" t="n">
        <v>202</v>
      </c>
      <c r="G25" s="36" t="n">
        <v>86</v>
      </c>
      <c r="H25" s="37" t="n">
        <v>891</v>
      </c>
      <c r="I25" s="36" t="n">
        <v>54</v>
      </c>
      <c r="J25" s="37" t="n">
        <v>226</v>
      </c>
      <c r="K25" s="36" t="n">
        <v>49</v>
      </c>
      <c r="L25" s="37" t="n">
        <v>621</v>
      </c>
      <c r="M25" s="36" t="n">
        <v>36</v>
      </c>
      <c r="N25" s="37" t="n">
        <v>516</v>
      </c>
      <c r="O25" s="36" t="n">
        <v>50</v>
      </c>
      <c r="P25" s="37" t="n">
        <v>465</v>
      </c>
      <c r="Q25" s="36" t="n">
        <v>89</v>
      </c>
      <c r="R25" s="37" t="n">
        <v>624</v>
      </c>
      <c r="S25" s="36" t="n">
        <v>27</v>
      </c>
      <c r="T25" s="37" t="n">
        <v>256</v>
      </c>
      <c r="U25" s="36" t="n">
        <v>49</v>
      </c>
      <c r="V25" s="37" t="n">
        <v>617</v>
      </c>
      <c r="W25" s="30" t="n">
        <v>33</v>
      </c>
      <c r="X25" s="31" t="n">
        <v>1340</v>
      </c>
      <c r="Y25" s="30" t="n">
        <v>39</v>
      </c>
      <c r="Z25" s="31" t="n">
        <v>416</v>
      </c>
      <c r="AA25" s="30" t="n">
        <v>30</v>
      </c>
      <c r="AB25" s="31" t="n">
        <v>360</v>
      </c>
      <c r="AC25" s="30" t="n">
        <v>15</v>
      </c>
      <c r="AD25" s="31" t="n">
        <v>166</v>
      </c>
      <c r="AE25" s="30" t="n">
        <v>12</v>
      </c>
      <c r="AF25" s="31" t="n">
        <v>140</v>
      </c>
      <c r="AG25" s="30" t="n">
        <v>30</v>
      </c>
      <c r="AH25" s="31" t="n">
        <v>227</v>
      </c>
      <c r="AI25" s="30" t="n">
        <v>5</v>
      </c>
      <c r="AJ25" s="31" t="n">
        <v>22</v>
      </c>
      <c r="AK25" s="30" t="n">
        <v>17</v>
      </c>
      <c r="AL25" s="31" t="n">
        <v>91</v>
      </c>
      <c r="AM25" s="30" t="n">
        <v>27</v>
      </c>
      <c r="AN25" s="31" t="n">
        <v>221</v>
      </c>
      <c r="AO25" s="30" t="n">
        <v>14</v>
      </c>
      <c r="AP25" s="31" t="n">
        <v>156</v>
      </c>
      <c r="AQ25" s="30" t="n">
        <v>19</v>
      </c>
      <c r="AR25" s="31" t="n">
        <v>87</v>
      </c>
      <c r="AS25" s="30" t="n">
        <v>41</v>
      </c>
      <c r="AT25" s="31" t="n">
        <v>286</v>
      </c>
      <c r="AU25" s="30" t="n">
        <v>16</v>
      </c>
      <c r="AV25" s="31" t="n">
        <v>105</v>
      </c>
      <c r="AW25" s="30" t="n">
        <v>5</v>
      </c>
      <c r="AX25" s="31" t="n">
        <v>15</v>
      </c>
      <c r="AY25" s="30" t="n">
        <v>2</v>
      </c>
      <c r="AZ25" s="31" t="n">
        <v>23</v>
      </c>
      <c r="BA25" s="30" t="n">
        <v>15</v>
      </c>
      <c r="BB25" s="31" t="n">
        <v>114</v>
      </c>
      <c r="BC25" s="30" t="n">
        <v>20</v>
      </c>
      <c r="BD25" s="31" t="n">
        <v>211</v>
      </c>
    </row>
    <row r="26" s="32" customFormat="true" ht="26.25" hidden="false" customHeight="true" outlineLevel="0" collapsed="false">
      <c r="A26" s="33" t="s">
        <v>71</v>
      </c>
      <c r="B26" s="34" t="s">
        <v>72</v>
      </c>
      <c r="C26" s="38" t="s">
        <v>58</v>
      </c>
      <c r="D26" s="38"/>
      <c r="E26" s="36" t="n">
        <v>156</v>
      </c>
      <c r="F26" s="37" t="n">
        <v>1879</v>
      </c>
      <c r="G26" s="36" t="n">
        <v>168</v>
      </c>
      <c r="H26" s="37" t="n">
        <v>2673</v>
      </c>
      <c r="I26" s="36" t="n">
        <v>184</v>
      </c>
      <c r="J26" s="37" t="n">
        <v>2597</v>
      </c>
      <c r="K26" s="36" t="n">
        <v>161</v>
      </c>
      <c r="L26" s="37" t="n">
        <v>2277</v>
      </c>
      <c r="M26" s="36" t="n">
        <v>93</v>
      </c>
      <c r="N26" s="37" t="n">
        <v>1187</v>
      </c>
      <c r="O26" s="36" t="n">
        <v>122</v>
      </c>
      <c r="P26" s="37" t="n">
        <v>1385</v>
      </c>
      <c r="Q26" s="36" t="n">
        <v>60</v>
      </c>
      <c r="R26" s="37" t="n">
        <v>855</v>
      </c>
      <c r="S26" s="36" t="n">
        <v>8</v>
      </c>
      <c r="T26" s="37" t="n">
        <v>115</v>
      </c>
      <c r="U26" s="36" t="n">
        <v>27</v>
      </c>
      <c r="V26" s="37" t="n">
        <v>376</v>
      </c>
      <c r="W26" s="30" t="n">
        <v>12</v>
      </c>
      <c r="X26" s="31" t="n">
        <v>143</v>
      </c>
      <c r="Y26" s="30" t="n">
        <v>12</v>
      </c>
      <c r="Z26" s="31" t="n">
        <v>211</v>
      </c>
      <c r="AA26" s="30" t="n">
        <v>44</v>
      </c>
      <c r="AB26" s="31" t="n">
        <v>538</v>
      </c>
      <c r="AC26" s="30" t="n">
        <v>17</v>
      </c>
      <c r="AD26" s="31" t="n">
        <v>249</v>
      </c>
      <c r="AE26" s="30" t="n">
        <v>16</v>
      </c>
      <c r="AF26" s="31" t="n">
        <v>324.2</v>
      </c>
      <c r="AG26" s="30" t="n">
        <v>34</v>
      </c>
      <c r="AH26" s="31" t="n">
        <v>362</v>
      </c>
      <c r="AI26" s="30" t="n">
        <v>8</v>
      </c>
      <c r="AJ26" s="31" t="n">
        <v>120.97</v>
      </c>
      <c r="AK26" s="30" t="n">
        <v>30</v>
      </c>
      <c r="AL26" s="31" t="n">
        <v>298</v>
      </c>
      <c r="AM26" s="30" t="n">
        <v>39</v>
      </c>
      <c r="AN26" s="31" t="n">
        <v>561.69</v>
      </c>
      <c r="AO26" s="30" t="n">
        <v>20</v>
      </c>
      <c r="AP26" s="31" t="n">
        <v>212.42</v>
      </c>
      <c r="AQ26" s="30" t="n">
        <v>25</v>
      </c>
      <c r="AR26" s="31" t="n">
        <v>229.48</v>
      </c>
      <c r="AS26" s="30" t="n">
        <v>4</v>
      </c>
      <c r="AT26" s="31" t="n">
        <v>35.78</v>
      </c>
      <c r="AU26" s="30" t="n">
        <v>43</v>
      </c>
      <c r="AV26" s="31" t="n">
        <v>589.22</v>
      </c>
      <c r="AW26" s="30" t="n">
        <v>5</v>
      </c>
      <c r="AX26" s="31" t="n">
        <v>35</v>
      </c>
      <c r="AY26" s="30" t="n">
        <v>4</v>
      </c>
      <c r="AZ26" s="31" t="n">
        <v>23</v>
      </c>
      <c r="BA26" s="30" t="n">
        <v>26</v>
      </c>
      <c r="BB26" s="31" t="n">
        <v>237.6</v>
      </c>
      <c r="BC26" s="30" t="n">
        <v>21</v>
      </c>
      <c r="BD26" s="31" t="n">
        <v>292.8</v>
      </c>
    </row>
    <row r="27" s="32" customFormat="true" ht="26.25" hidden="false" customHeight="true" outlineLevel="0" collapsed="false">
      <c r="A27" s="33" t="s">
        <v>73</v>
      </c>
      <c r="B27" s="34" t="s">
        <v>74</v>
      </c>
      <c r="C27" s="28" t="n">
        <v>98</v>
      </c>
      <c r="D27" s="29" t="n">
        <v>920</v>
      </c>
      <c r="E27" s="36" t="n">
        <v>124</v>
      </c>
      <c r="F27" s="37" t="n">
        <v>1701</v>
      </c>
      <c r="G27" s="36" t="n">
        <v>264</v>
      </c>
      <c r="H27" s="37" t="n">
        <v>5051</v>
      </c>
      <c r="I27" s="36" t="n">
        <v>415</v>
      </c>
      <c r="J27" s="37" t="n">
        <v>29231</v>
      </c>
      <c r="K27" s="36" t="n">
        <v>588</v>
      </c>
      <c r="L27" s="37" t="n">
        <v>24093</v>
      </c>
      <c r="M27" s="36" t="n">
        <v>370</v>
      </c>
      <c r="N27" s="37" t="n">
        <v>8933</v>
      </c>
      <c r="O27" s="36" t="n">
        <v>518</v>
      </c>
      <c r="P27" s="37" t="n">
        <v>18038</v>
      </c>
      <c r="Q27" s="36" t="n">
        <v>436</v>
      </c>
      <c r="R27" s="37" t="n">
        <v>20009</v>
      </c>
      <c r="S27" s="36" t="n">
        <v>180</v>
      </c>
      <c r="T27" s="37" t="n">
        <v>6370</v>
      </c>
      <c r="U27" s="36" t="n">
        <v>304</v>
      </c>
      <c r="V27" s="37" t="n">
        <v>11502</v>
      </c>
      <c r="W27" s="30" t="n">
        <v>342</v>
      </c>
      <c r="X27" s="31" t="n">
        <v>10152</v>
      </c>
      <c r="Y27" s="30" t="n">
        <v>281</v>
      </c>
      <c r="Z27" s="31" t="n">
        <v>7982</v>
      </c>
      <c r="AA27" s="30" t="n">
        <v>316</v>
      </c>
      <c r="AB27" s="31" t="n">
        <v>6131</v>
      </c>
      <c r="AC27" s="30" t="n">
        <v>143</v>
      </c>
      <c r="AD27" s="31" t="n">
        <v>3335</v>
      </c>
      <c r="AE27" s="30" t="n">
        <v>151</v>
      </c>
      <c r="AF27" s="31" t="n">
        <v>2943.5</v>
      </c>
      <c r="AG27" s="30" t="n">
        <v>217</v>
      </c>
      <c r="AH27" s="31" t="n">
        <v>3679</v>
      </c>
      <c r="AI27" s="30" t="n">
        <v>124</v>
      </c>
      <c r="AJ27" s="31" t="n">
        <v>2181</v>
      </c>
      <c r="AK27" s="30" t="n">
        <v>155</v>
      </c>
      <c r="AL27" s="31" t="n">
        <v>3211</v>
      </c>
      <c r="AM27" s="30" t="n">
        <v>161</v>
      </c>
      <c r="AN27" s="31" t="n">
        <v>3039</v>
      </c>
      <c r="AO27" s="30" t="n">
        <v>74</v>
      </c>
      <c r="AP27" s="31" t="n">
        <v>1545</v>
      </c>
      <c r="AQ27" s="30" t="n">
        <v>98</v>
      </c>
      <c r="AR27" s="31" t="n">
        <v>1852</v>
      </c>
      <c r="AS27" s="30" t="n">
        <v>103</v>
      </c>
      <c r="AT27" s="31" t="n">
        <v>10468.57</v>
      </c>
      <c r="AU27" s="30" t="n">
        <v>140</v>
      </c>
      <c r="AV27" s="31" t="n">
        <v>3167</v>
      </c>
      <c r="AW27" s="30" t="n">
        <v>83</v>
      </c>
      <c r="AX27" s="31" t="n">
        <v>1932</v>
      </c>
      <c r="AY27" s="30" t="n">
        <v>61</v>
      </c>
      <c r="AZ27" s="31" t="n">
        <v>1545</v>
      </c>
      <c r="BA27" s="30" t="n">
        <v>121</v>
      </c>
      <c r="BB27" s="31" t="n">
        <v>3937</v>
      </c>
      <c r="BC27" s="30" t="n">
        <v>215</v>
      </c>
      <c r="BD27" s="31" t="n">
        <v>19315</v>
      </c>
    </row>
    <row r="28" s="32" customFormat="true" ht="26.25" hidden="false" customHeight="true" outlineLevel="0" collapsed="false">
      <c r="A28" s="33" t="s">
        <v>75</v>
      </c>
      <c r="B28" s="34" t="s">
        <v>76</v>
      </c>
      <c r="C28" s="38" t="s">
        <v>58</v>
      </c>
      <c r="D28" s="38"/>
      <c r="E28" s="36" t="n">
        <v>18</v>
      </c>
      <c r="F28" s="37" t="n">
        <v>357</v>
      </c>
      <c r="G28" s="36" t="n">
        <v>18</v>
      </c>
      <c r="H28" s="37" t="n">
        <v>216</v>
      </c>
      <c r="I28" s="36" t="n">
        <v>26</v>
      </c>
      <c r="J28" s="37" t="n">
        <v>258</v>
      </c>
      <c r="K28" s="36" t="n">
        <v>39</v>
      </c>
      <c r="L28" s="37" t="n">
        <v>378</v>
      </c>
      <c r="M28" s="36" t="n">
        <v>13</v>
      </c>
      <c r="N28" s="37" t="n">
        <v>162</v>
      </c>
      <c r="O28" s="36" t="n">
        <v>27</v>
      </c>
      <c r="P28" s="37" t="n">
        <v>370</v>
      </c>
      <c r="Q28" s="36" t="n">
        <v>37</v>
      </c>
      <c r="R28" s="37" t="n">
        <v>490</v>
      </c>
      <c r="S28" s="36" t="n">
        <v>16</v>
      </c>
      <c r="T28" s="37" t="n">
        <v>184</v>
      </c>
      <c r="U28" s="36" t="n">
        <v>19</v>
      </c>
      <c r="V28" s="37" t="n">
        <v>335.2</v>
      </c>
      <c r="W28" s="30" t="n">
        <v>28</v>
      </c>
      <c r="X28" s="31" t="n">
        <v>349</v>
      </c>
      <c r="Y28" s="30" t="n">
        <v>4</v>
      </c>
      <c r="Z28" s="31" t="n">
        <v>84.5</v>
      </c>
      <c r="AA28" s="30" t="n">
        <v>6</v>
      </c>
      <c r="AB28" s="31" t="n">
        <v>24</v>
      </c>
      <c r="AC28" s="30" t="n">
        <v>11</v>
      </c>
      <c r="AD28" s="31" t="n">
        <v>140.5</v>
      </c>
      <c r="AE28" s="30" t="n">
        <v>15</v>
      </c>
      <c r="AF28" s="31" t="n">
        <v>108</v>
      </c>
      <c r="AG28" s="30" t="n">
        <v>18</v>
      </c>
      <c r="AH28" s="31" t="n">
        <v>175.03</v>
      </c>
      <c r="AI28" s="30" t="n">
        <v>11</v>
      </c>
      <c r="AJ28" s="31" t="n">
        <v>71.62</v>
      </c>
      <c r="AK28" s="30" t="n">
        <v>41</v>
      </c>
      <c r="AL28" s="31" t="n">
        <v>329.57</v>
      </c>
      <c r="AM28" s="30" t="n">
        <v>71</v>
      </c>
      <c r="AN28" s="31" t="n">
        <v>652.49</v>
      </c>
      <c r="AO28" s="30" t="n">
        <v>26</v>
      </c>
      <c r="AP28" s="31" t="n">
        <v>228.25</v>
      </c>
      <c r="AQ28" s="30" t="n">
        <v>53</v>
      </c>
      <c r="AR28" s="31" t="n">
        <v>421.51</v>
      </c>
      <c r="AS28" s="30" t="n">
        <v>8</v>
      </c>
      <c r="AT28" s="31" t="n">
        <v>118.23</v>
      </c>
      <c r="AU28" s="30" t="n">
        <v>57</v>
      </c>
      <c r="AV28" s="31" t="n">
        <v>637.41</v>
      </c>
      <c r="AW28" s="30" t="n">
        <v>28</v>
      </c>
      <c r="AX28" s="31" t="n">
        <v>280.02</v>
      </c>
      <c r="AY28" s="30" t="n">
        <v>8</v>
      </c>
      <c r="AZ28" s="31" t="n">
        <v>78.85</v>
      </c>
      <c r="BA28" s="30" t="n">
        <v>31</v>
      </c>
      <c r="BB28" s="31" t="n">
        <v>428.67</v>
      </c>
      <c r="BC28" s="30" t="n">
        <v>92</v>
      </c>
      <c r="BD28" s="31" t="n">
        <v>1976.38</v>
      </c>
    </row>
    <row r="29" s="32" customFormat="true" ht="26.25" hidden="false" customHeight="true" outlineLevel="0" collapsed="false">
      <c r="A29" s="33" t="s">
        <v>77</v>
      </c>
      <c r="B29" s="34" t="s">
        <v>78</v>
      </c>
      <c r="C29" s="28" t="n">
        <v>198</v>
      </c>
      <c r="D29" s="29" t="n">
        <v>2768</v>
      </c>
      <c r="E29" s="36" t="n">
        <v>296</v>
      </c>
      <c r="F29" s="37" t="n">
        <v>3902</v>
      </c>
      <c r="G29" s="36" t="n">
        <v>482</v>
      </c>
      <c r="H29" s="37" t="n">
        <v>7485</v>
      </c>
      <c r="I29" s="36" t="n">
        <v>245</v>
      </c>
      <c r="J29" s="37" t="n">
        <v>5158</v>
      </c>
      <c r="K29" s="36" t="n">
        <v>206</v>
      </c>
      <c r="L29" s="37" t="n">
        <v>7203</v>
      </c>
      <c r="M29" s="36" t="n">
        <v>87</v>
      </c>
      <c r="N29" s="37" t="n">
        <v>1556</v>
      </c>
      <c r="O29" s="36" t="n">
        <v>216</v>
      </c>
      <c r="P29" s="37" t="n">
        <v>4190</v>
      </c>
      <c r="Q29" s="36" t="n">
        <v>490</v>
      </c>
      <c r="R29" s="37" t="n">
        <v>7939</v>
      </c>
      <c r="S29" s="36" t="n">
        <v>169</v>
      </c>
      <c r="T29" s="37" t="n">
        <v>3309</v>
      </c>
      <c r="U29" s="36" t="n">
        <v>290</v>
      </c>
      <c r="V29" s="37" t="n">
        <v>4743</v>
      </c>
      <c r="W29" s="30" t="n">
        <v>186</v>
      </c>
      <c r="X29" s="31" t="n">
        <v>2577</v>
      </c>
      <c r="Y29" s="30" t="n">
        <v>136</v>
      </c>
      <c r="Z29" s="31" t="n">
        <v>2410</v>
      </c>
      <c r="AA29" s="30" t="n">
        <v>97</v>
      </c>
      <c r="AB29" s="31" t="n">
        <v>1088</v>
      </c>
      <c r="AC29" s="30" t="n">
        <v>66</v>
      </c>
      <c r="AD29" s="31" t="n">
        <v>645</v>
      </c>
      <c r="AE29" s="30" t="n">
        <v>64</v>
      </c>
      <c r="AF29" s="31" t="n">
        <v>717</v>
      </c>
      <c r="AG29" s="30" t="n">
        <v>138</v>
      </c>
      <c r="AH29" s="31" t="n">
        <v>2250</v>
      </c>
      <c r="AI29" s="30" t="n">
        <v>84</v>
      </c>
      <c r="AJ29" s="31" t="n">
        <v>1167</v>
      </c>
      <c r="AK29" s="30" t="n">
        <v>93</v>
      </c>
      <c r="AL29" s="31" t="n">
        <v>1548</v>
      </c>
      <c r="AM29" s="30" t="n">
        <v>176</v>
      </c>
      <c r="AN29" s="31" t="n">
        <v>2949</v>
      </c>
      <c r="AO29" s="30" t="n">
        <v>64</v>
      </c>
      <c r="AP29" s="31" t="n">
        <v>789</v>
      </c>
      <c r="AQ29" s="30" t="n">
        <v>48</v>
      </c>
      <c r="AR29" s="31" t="n">
        <v>687</v>
      </c>
      <c r="AS29" s="30" t="n">
        <v>101</v>
      </c>
      <c r="AT29" s="31" t="n">
        <v>976</v>
      </c>
      <c r="AU29" s="30" t="n">
        <v>106</v>
      </c>
      <c r="AV29" s="31" t="n">
        <v>1024.5</v>
      </c>
      <c r="AW29" s="30" t="n">
        <v>83</v>
      </c>
      <c r="AX29" s="31" t="n">
        <v>1355</v>
      </c>
      <c r="AY29" s="30" t="n">
        <v>33</v>
      </c>
      <c r="AZ29" s="31" t="n">
        <v>441</v>
      </c>
      <c r="BA29" s="30" t="n">
        <v>109</v>
      </c>
      <c r="BB29" s="31" t="n">
        <v>1219</v>
      </c>
      <c r="BC29" s="30" t="n">
        <v>169</v>
      </c>
      <c r="BD29" s="31" t="n">
        <v>4041</v>
      </c>
    </row>
    <row r="30" s="32" customFormat="true" ht="26.25" hidden="false" customHeight="true" outlineLevel="0" collapsed="false">
      <c r="A30" s="33" t="s">
        <v>79</v>
      </c>
      <c r="B30" s="34" t="s">
        <v>80</v>
      </c>
      <c r="C30" s="28" t="n">
        <v>108</v>
      </c>
      <c r="D30" s="29" t="n">
        <v>4569</v>
      </c>
      <c r="E30" s="36" t="n">
        <v>93</v>
      </c>
      <c r="F30" s="37" t="n">
        <v>1947</v>
      </c>
      <c r="G30" s="36" t="n">
        <v>112</v>
      </c>
      <c r="H30" s="37" t="n">
        <v>2320</v>
      </c>
      <c r="I30" s="36" t="n">
        <v>141</v>
      </c>
      <c r="J30" s="37" t="n">
        <v>2669</v>
      </c>
      <c r="K30" s="36" t="n">
        <v>195</v>
      </c>
      <c r="L30" s="37" t="n">
        <v>2755</v>
      </c>
      <c r="M30" s="36" t="n">
        <v>140</v>
      </c>
      <c r="N30" s="37" t="n">
        <v>1535</v>
      </c>
      <c r="O30" s="36" t="n">
        <v>151</v>
      </c>
      <c r="P30" s="37" t="n">
        <v>2378</v>
      </c>
      <c r="Q30" s="36" t="n">
        <v>195</v>
      </c>
      <c r="R30" s="37" t="n">
        <v>2294.5</v>
      </c>
      <c r="S30" s="36" t="n">
        <v>159</v>
      </c>
      <c r="T30" s="37" t="n">
        <v>1457</v>
      </c>
      <c r="U30" s="36" t="n">
        <v>261</v>
      </c>
      <c r="V30" s="37" t="n">
        <v>3585</v>
      </c>
      <c r="W30" s="30" t="n">
        <v>87</v>
      </c>
      <c r="X30" s="31" t="n">
        <v>715</v>
      </c>
      <c r="Y30" s="30" t="n">
        <v>201</v>
      </c>
      <c r="Z30" s="31" t="n">
        <v>2163</v>
      </c>
      <c r="AA30" s="30" t="n">
        <v>295</v>
      </c>
      <c r="AB30" s="31" t="n">
        <v>3595</v>
      </c>
      <c r="AC30" s="30" t="n">
        <v>136</v>
      </c>
      <c r="AD30" s="31" t="n">
        <v>1192</v>
      </c>
      <c r="AE30" s="30" t="n">
        <v>203</v>
      </c>
      <c r="AF30" s="31" t="n">
        <v>1999</v>
      </c>
      <c r="AG30" s="30" t="n">
        <v>278</v>
      </c>
      <c r="AH30" s="31" t="n">
        <v>3390</v>
      </c>
      <c r="AI30" s="30" t="n">
        <v>82</v>
      </c>
      <c r="AJ30" s="31" t="n">
        <v>1962</v>
      </c>
      <c r="AK30" s="30" t="n">
        <v>139</v>
      </c>
      <c r="AL30" s="31" t="n">
        <v>2270</v>
      </c>
      <c r="AM30" s="30" t="n">
        <v>173</v>
      </c>
      <c r="AN30" s="31" t="n">
        <v>3592</v>
      </c>
      <c r="AO30" s="30" t="n">
        <v>61</v>
      </c>
      <c r="AP30" s="31" t="n">
        <v>935</v>
      </c>
      <c r="AQ30" s="30" t="n">
        <v>69</v>
      </c>
      <c r="AR30" s="31" t="n">
        <v>846</v>
      </c>
      <c r="AS30" s="30" t="n">
        <v>161</v>
      </c>
      <c r="AT30" s="31" t="n">
        <v>3604</v>
      </c>
      <c r="AU30" s="30" t="n">
        <v>94</v>
      </c>
      <c r="AV30" s="31" t="n">
        <v>1198</v>
      </c>
      <c r="AW30" s="30" t="n">
        <v>22</v>
      </c>
      <c r="AX30" s="31" t="n">
        <v>284.21</v>
      </c>
      <c r="AY30" s="30" t="n">
        <v>28</v>
      </c>
      <c r="AZ30" s="31" t="n">
        <v>498</v>
      </c>
      <c r="BA30" s="30" t="n">
        <v>108</v>
      </c>
      <c r="BB30" s="31" t="n">
        <v>3265</v>
      </c>
      <c r="BC30" s="30" t="n">
        <v>162</v>
      </c>
      <c r="BD30" s="31" t="n">
        <v>5423.7</v>
      </c>
    </row>
    <row r="31" s="32" customFormat="true" ht="26.25" hidden="false" customHeight="true" outlineLevel="0" collapsed="false">
      <c r="A31" s="33" t="s">
        <v>81</v>
      </c>
      <c r="B31" s="34" t="s">
        <v>82</v>
      </c>
      <c r="C31" s="28" t="n">
        <v>224</v>
      </c>
      <c r="D31" s="29" t="n">
        <v>22535</v>
      </c>
      <c r="E31" s="36" t="n">
        <v>214</v>
      </c>
      <c r="F31" s="37" t="n">
        <v>18512</v>
      </c>
      <c r="G31" s="36" t="n">
        <v>208</v>
      </c>
      <c r="H31" s="37" t="n">
        <v>8100.4</v>
      </c>
      <c r="I31" s="36" t="n">
        <v>229</v>
      </c>
      <c r="J31" s="37" t="n">
        <v>13211</v>
      </c>
      <c r="K31" s="36" t="n">
        <v>521</v>
      </c>
      <c r="L31" s="37" t="n">
        <v>24729.25</v>
      </c>
      <c r="M31" s="36" t="n">
        <v>117</v>
      </c>
      <c r="N31" s="37" t="n">
        <v>2898.5</v>
      </c>
      <c r="O31" s="36" t="n">
        <v>289</v>
      </c>
      <c r="P31" s="37" t="n">
        <v>8993</v>
      </c>
      <c r="Q31" s="36" t="n">
        <v>214</v>
      </c>
      <c r="R31" s="37" t="n">
        <v>5701.5</v>
      </c>
      <c r="S31" s="36" t="n">
        <v>76</v>
      </c>
      <c r="T31" s="37" t="n">
        <v>1554.5</v>
      </c>
      <c r="U31" s="36" t="n">
        <v>214</v>
      </c>
      <c r="V31" s="37" t="n">
        <v>4553</v>
      </c>
      <c r="W31" s="30" t="n">
        <v>88</v>
      </c>
      <c r="X31" s="31" t="n">
        <v>1133</v>
      </c>
      <c r="Y31" s="30" t="n">
        <v>116</v>
      </c>
      <c r="Z31" s="31" t="n">
        <v>1876</v>
      </c>
      <c r="AA31" s="30" t="n">
        <v>183</v>
      </c>
      <c r="AB31" s="31" t="n">
        <v>2054</v>
      </c>
      <c r="AC31" s="30" t="n">
        <v>31</v>
      </c>
      <c r="AD31" s="31" t="n">
        <v>382</v>
      </c>
      <c r="AE31" s="30" t="n">
        <v>80</v>
      </c>
      <c r="AF31" s="31" t="n">
        <v>1083</v>
      </c>
      <c r="AG31" s="30" t="n">
        <v>209</v>
      </c>
      <c r="AH31" s="31" t="n">
        <v>3157</v>
      </c>
      <c r="AI31" s="30" t="n">
        <v>119</v>
      </c>
      <c r="AJ31" s="31" t="n">
        <v>1904</v>
      </c>
      <c r="AK31" s="30" t="n">
        <v>115</v>
      </c>
      <c r="AL31" s="31" t="n">
        <v>1568</v>
      </c>
      <c r="AM31" s="30" t="n">
        <v>271</v>
      </c>
      <c r="AN31" s="31" t="n">
        <v>8212</v>
      </c>
      <c r="AO31" s="30" t="n">
        <v>103</v>
      </c>
      <c r="AP31" s="31" t="n">
        <v>1635</v>
      </c>
      <c r="AQ31" s="30" t="n">
        <v>69</v>
      </c>
      <c r="AR31" s="31" t="n">
        <v>930</v>
      </c>
      <c r="AS31" s="30" t="n">
        <v>185</v>
      </c>
      <c r="AT31" s="31" t="n">
        <v>3063</v>
      </c>
      <c r="AU31" s="30" t="n">
        <v>224</v>
      </c>
      <c r="AV31" s="31" t="n">
        <v>6339.5</v>
      </c>
      <c r="AW31" s="30" t="n">
        <v>95</v>
      </c>
      <c r="AX31" s="31" t="n">
        <v>1458</v>
      </c>
      <c r="AY31" s="30" t="n">
        <v>18</v>
      </c>
      <c r="AZ31" s="31" t="n">
        <v>254</v>
      </c>
      <c r="BA31" s="30" t="n">
        <v>260</v>
      </c>
      <c r="BB31" s="31" t="n">
        <v>5510</v>
      </c>
      <c r="BC31" s="30" t="n">
        <v>184</v>
      </c>
      <c r="BD31" s="31" t="n">
        <v>6396.25</v>
      </c>
    </row>
    <row r="32" s="32" customFormat="true" ht="26.25" hidden="false" customHeight="true" outlineLevel="0" collapsed="false">
      <c r="A32" s="33" t="s">
        <v>83</v>
      </c>
      <c r="B32" s="34" t="s">
        <v>84</v>
      </c>
      <c r="C32" s="38" t="s">
        <v>58</v>
      </c>
      <c r="D32" s="38"/>
      <c r="E32" s="36" t="n">
        <v>33</v>
      </c>
      <c r="F32" s="37" t="n">
        <v>528</v>
      </c>
      <c r="G32" s="36" t="n">
        <v>120</v>
      </c>
      <c r="H32" s="37" t="n">
        <v>687</v>
      </c>
      <c r="I32" s="36" t="n">
        <v>80</v>
      </c>
      <c r="J32" s="37" t="n">
        <v>446</v>
      </c>
      <c r="K32" s="36" t="n">
        <v>123</v>
      </c>
      <c r="L32" s="37" t="n">
        <v>1515</v>
      </c>
      <c r="M32" s="36" t="n">
        <v>49</v>
      </c>
      <c r="N32" s="37" t="n">
        <v>423</v>
      </c>
      <c r="O32" s="36" t="n">
        <v>102</v>
      </c>
      <c r="P32" s="37" t="n">
        <v>1424</v>
      </c>
      <c r="Q32" s="36" t="n">
        <v>65</v>
      </c>
      <c r="R32" s="37" t="n">
        <v>578</v>
      </c>
      <c r="S32" s="36" t="n">
        <v>45</v>
      </c>
      <c r="T32" s="37" t="n">
        <v>359</v>
      </c>
      <c r="U32" s="36" t="n">
        <v>54</v>
      </c>
      <c r="V32" s="37" t="n">
        <v>613</v>
      </c>
      <c r="W32" s="30" t="n">
        <v>16</v>
      </c>
      <c r="X32" s="31" t="n">
        <v>234</v>
      </c>
      <c r="Y32" s="30" t="n">
        <v>37</v>
      </c>
      <c r="Z32" s="31" t="n">
        <v>646</v>
      </c>
      <c r="AA32" s="30" t="n">
        <v>12</v>
      </c>
      <c r="AB32" s="31" t="n">
        <v>80</v>
      </c>
      <c r="AC32" s="30" t="n">
        <v>17</v>
      </c>
      <c r="AD32" s="31" t="n">
        <v>192</v>
      </c>
      <c r="AE32" s="30" t="n">
        <v>17</v>
      </c>
      <c r="AF32" s="31" t="n">
        <v>334</v>
      </c>
      <c r="AG32" s="30" t="n">
        <v>28</v>
      </c>
      <c r="AH32" s="31" t="n">
        <v>428</v>
      </c>
      <c r="AI32" s="30" t="n">
        <v>12</v>
      </c>
      <c r="AJ32" s="31" t="n">
        <v>361</v>
      </c>
      <c r="AK32" s="30" t="n">
        <v>22</v>
      </c>
      <c r="AL32" s="31" t="n">
        <v>203</v>
      </c>
      <c r="AM32" s="30" t="n">
        <v>13</v>
      </c>
      <c r="AN32" s="31" t="n">
        <v>159</v>
      </c>
      <c r="AO32" s="30" t="n">
        <v>21</v>
      </c>
      <c r="AP32" s="31" t="n">
        <v>345</v>
      </c>
      <c r="AQ32" s="30" t="n">
        <v>17</v>
      </c>
      <c r="AR32" s="31" t="n">
        <v>151</v>
      </c>
      <c r="AS32" s="30" t="n">
        <v>28</v>
      </c>
      <c r="AT32" s="31" t="n">
        <v>312</v>
      </c>
      <c r="AU32" s="30" t="n">
        <v>14</v>
      </c>
      <c r="AV32" s="31" t="n">
        <v>327</v>
      </c>
      <c r="AW32" s="30" t="n">
        <v>52</v>
      </c>
      <c r="AX32" s="31" t="n">
        <v>1595</v>
      </c>
      <c r="AY32" s="30" t="n">
        <v>84</v>
      </c>
      <c r="AZ32" s="31" t="n">
        <v>2611</v>
      </c>
      <c r="BA32" s="30" t="n">
        <v>58</v>
      </c>
      <c r="BB32" s="31" t="n">
        <v>1529</v>
      </c>
      <c r="BC32" s="30" t="n">
        <v>173</v>
      </c>
      <c r="BD32" s="31" t="n">
        <v>4489</v>
      </c>
    </row>
    <row r="33" s="32" customFormat="true" ht="26.25" hidden="false" customHeight="true" outlineLevel="0" collapsed="false">
      <c r="A33" s="33" t="s">
        <v>85</v>
      </c>
      <c r="B33" s="34" t="s">
        <v>86</v>
      </c>
      <c r="C33" s="38" t="s">
        <v>58</v>
      </c>
      <c r="D33" s="38"/>
      <c r="E33" s="36" t="n">
        <v>12</v>
      </c>
      <c r="F33" s="37" t="n">
        <v>178</v>
      </c>
      <c r="G33" s="36" t="n">
        <v>53</v>
      </c>
      <c r="H33" s="37" t="n">
        <v>371</v>
      </c>
      <c r="I33" s="36" t="n">
        <v>38</v>
      </c>
      <c r="J33" s="37" t="n">
        <v>315</v>
      </c>
      <c r="K33" s="36" t="n">
        <v>47</v>
      </c>
      <c r="L33" s="37" t="n">
        <v>394</v>
      </c>
      <c r="M33" s="36" t="n">
        <v>39</v>
      </c>
      <c r="N33" s="37" t="n">
        <v>315</v>
      </c>
      <c r="O33" s="36" t="n">
        <v>42</v>
      </c>
      <c r="P33" s="37" t="n">
        <v>575</v>
      </c>
      <c r="Q33" s="36" t="n">
        <v>53</v>
      </c>
      <c r="R33" s="37" t="n">
        <v>1071</v>
      </c>
      <c r="S33" s="36" t="n">
        <v>24</v>
      </c>
      <c r="T33" s="37" t="n">
        <v>193</v>
      </c>
      <c r="U33" s="36" t="n">
        <v>33</v>
      </c>
      <c r="V33" s="37" t="n">
        <v>154</v>
      </c>
      <c r="W33" s="30" t="n">
        <v>21</v>
      </c>
      <c r="X33" s="31" t="n">
        <v>93</v>
      </c>
      <c r="Y33" s="30" t="n">
        <v>17</v>
      </c>
      <c r="Z33" s="31" t="n">
        <v>67</v>
      </c>
      <c r="AA33" s="30" t="n">
        <v>13</v>
      </c>
      <c r="AB33" s="31" t="n">
        <v>118</v>
      </c>
      <c r="AC33" s="30" t="n">
        <v>20</v>
      </c>
      <c r="AD33" s="31" t="n">
        <v>49</v>
      </c>
      <c r="AE33" s="30" t="n">
        <v>12</v>
      </c>
      <c r="AF33" s="31" t="n">
        <v>34</v>
      </c>
      <c r="AG33" s="30" t="n">
        <v>8</v>
      </c>
      <c r="AH33" s="31" t="n">
        <v>38</v>
      </c>
      <c r="AI33" s="30" t="n">
        <v>6</v>
      </c>
      <c r="AJ33" s="31" t="n">
        <v>16</v>
      </c>
      <c r="AK33" s="30" t="n">
        <v>8</v>
      </c>
      <c r="AL33" s="31" t="n">
        <v>41</v>
      </c>
      <c r="AM33" s="30" t="n">
        <v>0</v>
      </c>
      <c r="AN33" s="31" t="n">
        <v>0</v>
      </c>
      <c r="AO33" s="30" t="n">
        <v>0</v>
      </c>
      <c r="AP33" s="31" t="n">
        <v>0</v>
      </c>
      <c r="AQ33" s="30" t="n">
        <v>0</v>
      </c>
      <c r="AR33" s="31" t="n">
        <v>0</v>
      </c>
      <c r="AS33" s="30" t="n">
        <v>0</v>
      </c>
      <c r="AT33" s="31" t="n">
        <v>0</v>
      </c>
      <c r="AU33" s="30" t="n">
        <v>0</v>
      </c>
      <c r="AV33" s="31" t="n">
        <v>0</v>
      </c>
      <c r="AW33" s="30" t="n">
        <v>0</v>
      </c>
      <c r="AX33" s="31" t="n">
        <v>0</v>
      </c>
      <c r="AY33" s="30" t="n">
        <v>0</v>
      </c>
      <c r="AZ33" s="31" t="n">
        <v>0</v>
      </c>
      <c r="BA33" s="30" t="n">
        <v>0</v>
      </c>
      <c r="BB33" s="31" t="n">
        <v>0</v>
      </c>
      <c r="BC33" s="30" t="n">
        <v>0</v>
      </c>
      <c r="BD33" s="31" t="n">
        <v>0</v>
      </c>
    </row>
    <row r="34" s="32" customFormat="true" ht="26.25" hidden="false" customHeight="true" outlineLevel="0" collapsed="false">
      <c r="A34" s="33" t="s">
        <v>87</v>
      </c>
      <c r="B34" s="34" t="s">
        <v>88</v>
      </c>
      <c r="C34" s="38" t="s">
        <v>58</v>
      </c>
      <c r="D34" s="38"/>
      <c r="E34" s="36" t="n">
        <v>29</v>
      </c>
      <c r="F34" s="37" t="n">
        <v>489</v>
      </c>
      <c r="G34" s="36" t="n">
        <v>89</v>
      </c>
      <c r="H34" s="37" t="n">
        <v>2115</v>
      </c>
      <c r="I34" s="36" t="n">
        <v>88</v>
      </c>
      <c r="J34" s="37" t="n">
        <v>841</v>
      </c>
      <c r="K34" s="36" t="n">
        <v>153</v>
      </c>
      <c r="L34" s="37" t="n">
        <v>1063</v>
      </c>
      <c r="M34" s="36" t="n">
        <v>123</v>
      </c>
      <c r="N34" s="37" t="n">
        <v>691</v>
      </c>
      <c r="O34" s="36" t="n">
        <v>136</v>
      </c>
      <c r="P34" s="37" t="n">
        <v>877</v>
      </c>
      <c r="Q34" s="36" t="n">
        <v>191</v>
      </c>
      <c r="R34" s="37" t="n">
        <v>1103</v>
      </c>
      <c r="S34" s="36" t="n">
        <v>39</v>
      </c>
      <c r="T34" s="37" t="n">
        <v>249</v>
      </c>
      <c r="U34" s="36" t="n">
        <v>56</v>
      </c>
      <c r="V34" s="37" t="n">
        <v>431</v>
      </c>
      <c r="W34" s="30" t="n">
        <v>45</v>
      </c>
      <c r="X34" s="31" t="n">
        <v>579</v>
      </c>
      <c r="Y34" s="30" t="n">
        <v>36</v>
      </c>
      <c r="Z34" s="31" t="n">
        <v>178</v>
      </c>
      <c r="AA34" s="30" t="n">
        <v>26</v>
      </c>
      <c r="AB34" s="31" t="n">
        <v>266</v>
      </c>
      <c r="AC34" s="30" t="n">
        <v>23</v>
      </c>
      <c r="AD34" s="31" t="n">
        <v>231</v>
      </c>
      <c r="AE34" s="30" t="n">
        <v>11</v>
      </c>
      <c r="AF34" s="31" t="n">
        <v>79</v>
      </c>
      <c r="AG34" s="30" t="n">
        <v>18</v>
      </c>
      <c r="AH34" s="31" t="n">
        <v>192</v>
      </c>
      <c r="AI34" s="30" t="n">
        <v>18</v>
      </c>
      <c r="AJ34" s="31" t="n">
        <v>169</v>
      </c>
      <c r="AK34" s="30" t="n">
        <v>27</v>
      </c>
      <c r="AL34" s="31" t="n">
        <v>421</v>
      </c>
      <c r="AM34" s="30" t="n">
        <v>36</v>
      </c>
      <c r="AN34" s="31" t="n">
        <v>480</v>
      </c>
      <c r="AO34" s="30" t="n">
        <v>41</v>
      </c>
      <c r="AP34" s="31" t="n">
        <v>636</v>
      </c>
      <c r="AQ34" s="30" t="n">
        <v>18</v>
      </c>
      <c r="AR34" s="31" t="n">
        <v>195</v>
      </c>
      <c r="AS34" s="30" t="n">
        <v>38</v>
      </c>
      <c r="AT34" s="31" t="n">
        <v>490.88</v>
      </c>
      <c r="AU34" s="30" t="n">
        <v>47</v>
      </c>
      <c r="AV34" s="31" t="n">
        <v>339.5</v>
      </c>
      <c r="AW34" s="30" t="n">
        <v>14</v>
      </c>
      <c r="AX34" s="31" t="n">
        <v>136.75</v>
      </c>
      <c r="AY34" s="30" t="n">
        <v>24</v>
      </c>
      <c r="AZ34" s="31" t="n">
        <v>171</v>
      </c>
      <c r="BA34" s="30" t="n">
        <v>31</v>
      </c>
      <c r="BB34" s="31" t="n">
        <v>358</v>
      </c>
      <c r="BC34" s="30" t="n">
        <v>82</v>
      </c>
      <c r="BD34" s="31" t="n">
        <v>939.5</v>
      </c>
    </row>
    <row r="35" s="32" customFormat="true" ht="26.25" hidden="false" customHeight="true" outlineLevel="0" collapsed="false">
      <c r="A35" s="33" t="s">
        <v>89</v>
      </c>
      <c r="B35" s="34" t="s">
        <v>90</v>
      </c>
      <c r="C35" s="38" t="s">
        <v>58</v>
      </c>
      <c r="D35" s="38"/>
      <c r="E35" s="36" t="n">
        <v>23</v>
      </c>
      <c r="F35" s="37" t="n">
        <v>276</v>
      </c>
      <c r="G35" s="36" t="n">
        <v>72</v>
      </c>
      <c r="H35" s="37" t="n">
        <v>1107</v>
      </c>
      <c r="I35" s="36" t="n">
        <v>89</v>
      </c>
      <c r="J35" s="37" t="n">
        <v>1764</v>
      </c>
      <c r="K35" s="36" t="n">
        <v>87</v>
      </c>
      <c r="L35" s="37" t="n">
        <v>1045</v>
      </c>
      <c r="M35" s="36" t="n">
        <v>100</v>
      </c>
      <c r="N35" s="37" t="n">
        <v>1253</v>
      </c>
      <c r="O35" s="36" t="n">
        <v>78</v>
      </c>
      <c r="P35" s="37" t="n">
        <v>696</v>
      </c>
      <c r="Q35" s="36" t="n">
        <v>88</v>
      </c>
      <c r="R35" s="37" t="n">
        <v>1137</v>
      </c>
      <c r="S35" s="36" t="n">
        <v>38</v>
      </c>
      <c r="T35" s="37" t="n">
        <v>465</v>
      </c>
      <c r="U35" s="36" t="n">
        <v>87</v>
      </c>
      <c r="V35" s="37" t="n">
        <v>984</v>
      </c>
      <c r="W35" s="30" t="n">
        <v>30</v>
      </c>
      <c r="X35" s="31" t="n">
        <v>275</v>
      </c>
      <c r="Y35" s="30" t="n">
        <v>77</v>
      </c>
      <c r="Z35" s="31" t="n">
        <v>782</v>
      </c>
      <c r="AA35" s="30" t="n">
        <v>106</v>
      </c>
      <c r="AB35" s="31" t="n">
        <v>1180</v>
      </c>
      <c r="AC35" s="30" t="n">
        <v>34</v>
      </c>
      <c r="AD35" s="31" t="n">
        <v>480</v>
      </c>
      <c r="AE35" s="30" t="n">
        <v>26</v>
      </c>
      <c r="AF35" s="31" t="n">
        <v>342</v>
      </c>
      <c r="AG35" s="30" t="n">
        <v>56</v>
      </c>
      <c r="AH35" s="31" t="n">
        <v>610</v>
      </c>
      <c r="AI35" s="30" t="n">
        <v>24</v>
      </c>
      <c r="AJ35" s="31" t="n">
        <v>517</v>
      </c>
      <c r="AK35" s="30" t="n">
        <v>35</v>
      </c>
      <c r="AL35" s="31" t="n">
        <v>624</v>
      </c>
      <c r="AM35" s="30" t="n">
        <v>25</v>
      </c>
      <c r="AN35" s="31" t="n">
        <v>775</v>
      </c>
      <c r="AO35" s="30" t="n">
        <v>25</v>
      </c>
      <c r="AP35" s="31" t="n">
        <v>527</v>
      </c>
      <c r="AQ35" s="30" t="n">
        <v>47</v>
      </c>
      <c r="AR35" s="31" t="n">
        <v>1557</v>
      </c>
      <c r="AS35" s="30" t="n">
        <v>30</v>
      </c>
      <c r="AT35" s="31" t="n">
        <v>737</v>
      </c>
      <c r="AU35" s="30" t="n">
        <v>18</v>
      </c>
      <c r="AV35" s="31" t="n">
        <v>427</v>
      </c>
      <c r="AW35" s="30" t="n">
        <v>9</v>
      </c>
      <c r="AX35" s="31" t="n">
        <v>163</v>
      </c>
      <c r="AY35" s="30" t="n">
        <v>1</v>
      </c>
      <c r="AZ35" s="31" t="n">
        <v>15</v>
      </c>
      <c r="BA35" s="30" t="n">
        <v>71</v>
      </c>
      <c r="BB35" s="31" t="n">
        <v>1908</v>
      </c>
      <c r="BC35" s="30" t="n">
        <v>48</v>
      </c>
      <c r="BD35" s="31" t="n">
        <v>754</v>
      </c>
    </row>
    <row r="36" s="32" customFormat="true" ht="26.25" hidden="false" customHeight="true" outlineLevel="0" collapsed="false">
      <c r="A36" s="33" t="s">
        <v>91</v>
      </c>
      <c r="B36" s="34" t="s">
        <v>92</v>
      </c>
      <c r="C36" s="38" t="s">
        <v>58</v>
      </c>
      <c r="D36" s="38"/>
      <c r="E36" s="45"/>
      <c r="F36" s="46"/>
      <c r="G36" s="45"/>
      <c r="H36" s="46"/>
      <c r="I36" s="45"/>
      <c r="J36" s="46"/>
      <c r="K36" s="45"/>
      <c r="L36" s="46"/>
      <c r="M36" s="45"/>
      <c r="N36" s="46"/>
      <c r="O36" s="45"/>
      <c r="P36" s="46"/>
      <c r="Q36" s="45"/>
      <c r="R36" s="46"/>
      <c r="S36" s="45"/>
      <c r="T36" s="46"/>
      <c r="U36" s="45"/>
      <c r="V36" s="46"/>
      <c r="W36" s="47"/>
      <c r="X36" s="48"/>
      <c r="Y36" s="47"/>
      <c r="Z36" s="48"/>
      <c r="AA36" s="47"/>
      <c r="AB36" s="48"/>
      <c r="AC36" s="47"/>
      <c r="AD36" s="48"/>
      <c r="AE36" s="30" t="n">
        <v>11</v>
      </c>
      <c r="AF36" s="31" t="n">
        <v>112</v>
      </c>
      <c r="AG36" s="30" t="n">
        <v>50</v>
      </c>
      <c r="AH36" s="31" t="n">
        <v>1069</v>
      </c>
      <c r="AI36" s="30" t="n">
        <v>10</v>
      </c>
      <c r="AJ36" s="31" t="n">
        <v>127</v>
      </c>
      <c r="AK36" s="30" t="n">
        <v>26</v>
      </c>
      <c r="AL36" s="31" t="n">
        <v>1217</v>
      </c>
      <c r="AM36" s="30" t="n">
        <v>7</v>
      </c>
      <c r="AN36" s="31" t="n">
        <v>103</v>
      </c>
      <c r="AO36" s="30" t="n">
        <v>5</v>
      </c>
      <c r="AP36" s="31" t="n">
        <v>93</v>
      </c>
      <c r="AQ36" s="30" t="n">
        <v>13</v>
      </c>
      <c r="AR36" s="31" t="n">
        <v>319</v>
      </c>
      <c r="AS36" s="30" t="n">
        <v>28</v>
      </c>
      <c r="AT36" s="31" t="n">
        <v>1100</v>
      </c>
      <c r="AU36" s="30" t="n">
        <v>2</v>
      </c>
      <c r="AV36" s="31" t="n">
        <v>80</v>
      </c>
      <c r="AW36" s="30" t="n">
        <v>5</v>
      </c>
      <c r="AX36" s="31" t="n">
        <v>66.16</v>
      </c>
      <c r="AY36" s="30" t="n">
        <v>3</v>
      </c>
      <c r="AZ36" s="31" t="n">
        <v>5.75</v>
      </c>
      <c r="BA36" s="30" t="n">
        <v>13</v>
      </c>
      <c r="BB36" s="31" t="n">
        <v>368.13</v>
      </c>
      <c r="BC36" s="30" t="n">
        <v>25</v>
      </c>
      <c r="BD36" s="31" t="n">
        <v>748</v>
      </c>
    </row>
    <row r="37" s="32" customFormat="true" ht="26.25" hidden="false" customHeight="true" outlineLevel="0" collapsed="false">
      <c r="A37" s="33" t="s">
        <v>93</v>
      </c>
      <c r="B37" s="34" t="s">
        <v>94</v>
      </c>
      <c r="C37" s="28" t="n">
        <v>176</v>
      </c>
      <c r="D37" s="29" t="n">
        <v>2160</v>
      </c>
      <c r="E37" s="36" t="n">
        <v>431</v>
      </c>
      <c r="F37" s="37" t="n">
        <v>5217</v>
      </c>
      <c r="G37" s="36" t="n">
        <v>617</v>
      </c>
      <c r="H37" s="37" t="n">
        <v>5208</v>
      </c>
      <c r="I37" s="36" t="n">
        <v>286</v>
      </c>
      <c r="J37" s="37" t="n">
        <v>1624</v>
      </c>
      <c r="K37" s="36" t="n">
        <v>224</v>
      </c>
      <c r="L37" s="37" t="n">
        <v>1112.7</v>
      </c>
      <c r="M37" s="36" t="n">
        <v>93</v>
      </c>
      <c r="N37" s="37" t="n">
        <v>655</v>
      </c>
      <c r="O37" s="36" t="n">
        <v>159</v>
      </c>
      <c r="P37" s="37" t="n">
        <v>1202.5</v>
      </c>
      <c r="Q37" s="36" t="n">
        <v>162</v>
      </c>
      <c r="R37" s="37" t="n">
        <v>1057</v>
      </c>
      <c r="S37" s="36" t="n">
        <v>105</v>
      </c>
      <c r="T37" s="37" t="n">
        <v>495.5</v>
      </c>
      <c r="U37" s="36" t="n">
        <v>98</v>
      </c>
      <c r="V37" s="37" t="n">
        <v>411</v>
      </c>
      <c r="W37" s="30" t="n">
        <v>82</v>
      </c>
      <c r="X37" s="31" t="n">
        <v>257</v>
      </c>
      <c r="Y37" s="30" t="n">
        <v>79</v>
      </c>
      <c r="Z37" s="31" t="n">
        <v>267.25</v>
      </c>
      <c r="AA37" s="30" t="n">
        <v>67</v>
      </c>
      <c r="AB37" s="31" t="n">
        <v>213</v>
      </c>
      <c r="AC37" s="30" t="n">
        <v>74</v>
      </c>
      <c r="AD37" s="31" t="n">
        <v>260</v>
      </c>
      <c r="AE37" s="30" t="n">
        <v>50</v>
      </c>
      <c r="AF37" s="31" t="n">
        <v>244</v>
      </c>
      <c r="AG37" s="30" t="n">
        <v>144</v>
      </c>
      <c r="AH37" s="31" t="n">
        <v>665</v>
      </c>
      <c r="AI37" s="30" t="n">
        <v>81</v>
      </c>
      <c r="AJ37" s="31" t="n">
        <v>449.3</v>
      </c>
      <c r="AK37" s="30" t="n">
        <v>96</v>
      </c>
      <c r="AL37" s="31" t="n">
        <v>466</v>
      </c>
      <c r="AM37" s="30" t="n">
        <v>156</v>
      </c>
      <c r="AN37" s="31" t="n">
        <v>814</v>
      </c>
      <c r="AO37" s="30" t="n">
        <v>120</v>
      </c>
      <c r="AP37" s="31" t="n">
        <v>840</v>
      </c>
      <c r="AQ37" s="30" t="n">
        <v>104</v>
      </c>
      <c r="AR37" s="31" t="n">
        <v>402.5</v>
      </c>
      <c r="AS37" s="30" t="n">
        <v>167</v>
      </c>
      <c r="AT37" s="31" t="n">
        <v>832.25</v>
      </c>
      <c r="AU37" s="30" t="n">
        <v>130</v>
      </c>
      <c r="AV37" s="31" t="n">
        <v>860.2</v>
      </c>
      <c r="AW37" s="30" t="n">
        <v>99</v>
      </c>
      <c r="AX37" s="31" t="n">
        <v>650.2</v>
      </c>
      <c r="AY37" s="30" t="n">
        <v>74</v>
      </c>
      <c r="AZ37" s="31" t="n">
        <v>373</v>
      </c>
      <c r="BA37" s="30" t="n">
        <v>115</v>
      </c>
      <c r="BB37" s="31" t="n">
        <v>1343.1</v>
      </c>
      <c r="BC37" s="30" t="n">
        <v>329</v>
      </c>
      <c r="BD37" s="31" t="n">
        <v>6748.5</v>
      </c>
    </row>
    <row r="38" s="32" customFormat="true" ht="26.25" hidden="false" customHeight="true" outlineLevel="0" collapsed="false">
      <c r="A38" s="33" t="s">
        <v>95</v>
      </c>
      <c r="B38" s="34" t="s">
        <v>96</v>
      </c>
      <c r="C38" s="38" t="s">
        <v>58</v>
      </c>
      <c r="D38" s="38"/>
      <c r="E38" s="36" t="n">
        <v>26</v>
      </c>
      <c r="F38" s="37" t="n">
        <v>15485</v>
      </c>
      <c r="G38" s="36" t="n">
        <v>9</v>
      </c>
      <c r="H38" s="37" t="n">
        <v>151</v>
      </c>
      <c r="I38" s="36" t="n">
        <v>44</v>
      </c>
      <c r="J38" s="37" t="n">
        <v>696</v>
      </c>
      <c r="K38" s="36" t="n">
        <v>71</v>
      </c>
      <c r="L38" s="37" t="n">
        <v>1177</v>
      </c>
      <c r="M38" s="36" t="n">
        <v>108</v>
      </c>
      <c r="N38" s="37" t="n">
        <v>1146</v>
      </c>
      <c r="O38" s="36" t="n">
        <v>49</v>
      </c>
      <c r="P38" s="37" t="n">
        <v>1166</v>
      </c>
      <c r="Q38" s="36" t="n">
        <v>40</v>
      </c>
      <c r="R38" s="37" t="n">
        <v>554</v>
      </c>
      <c r="S38" s="36" t="n">
        <v>35</v>
      </c>
      <c r="T38" s="37" t="n">
        <v>408</v>
      </c>
      <c r="U38" s="36" t="n">
        <v>23</v>
      </c>
      <c r="V38" s="37" t="n">
        <v>786</v>
      </c>
      <c r="W38" s="30" t="n">
        <v>15</v>
      </c>
      <c r="X38" s="31" t="n">
        <v>232</v>
      </c>
      <c r="Y38" s="30" t="n">
        <v>22</v>
      </c>
      <c r="Z38" s="31" t="n">
        <v>247</v>
      </c>
      <c r="AA38" s="30" t="n">
        <v>71</v>
      </c>
      <c r="AB38" s="31" t="n">
        <v>879</v>
      </c>
      <c r="AC38" s="30" t="n">
        <v>47</v>
      </c>
      <c r="AD38" s="31" t="n">
        <v>855</v>
      </c>
      <c r="AE38" s="30" t="n">
        <v>45</v>
      </c>
      <c r="AF38" s="31" t="n">
        <v>271</v>
      </c>
      <c r="AG38" s="30" t="n">
        <v>119</v>
      </c>
      <c r="AH38" s="31" t="n">
        <v>1167</v>
      </c>
      <c r="AI38" s="30" t="n">
        <v>54</v>
      </c>
      <c r="AJ38" s="31" t="n">
        <v>468</v>
      </c>
      <c r="AK38" s="30" t="n">
        <v>60</v>
      </c>
      <c r="AL38" s="31" t="n">
        <v>615.5</v>
      </c>
      <c r="AM38" s="30" t="n">
        <v>79</v>
      </c>
      <c r="AN38" s="31" t="n">
        <v>459.01</v>
      </c>
      <c r="AO38" s="30" t="n">
        <v>82</v>
      </c>
      <c r="AP38" s="31" t="n">
        <v>641</v>
      </c>
      <c r="AQ38" s="30" t="n">
        <v>40</v>
      </c>
      <c r="AR38" s="31" t="n">
        <v>240.5</v>
      </c>
      <c r="AS38" s="30" t="n">
        <v>49</v>
      </c>
      <c r="AT38" s="31" t="n">
        <v>432</v>
      </c>
      <c r="AU38" s="30" t="n">
        <v>54</v>
      </c>
      <c r="AV38" s="31" t="n">
        <v>941.3</v>
      </c>
      <c r="AW38" s="30" t="n">
        <v>25</v>
      </c>
      <c r="AX38" s="31" t="n">
        <v>472.57</v>
      </c>
      <c r="AY38" s="30" t="n">
        <v>47</v>
      </c>
      <c r="AZ38" s="31" t="n">
        <v>541</v>
      </c>
      <c r="BA38" s="30" t="n">
        <v>95</v>
      </c>
      <c r="BB38" s="31" t="n">
        <v>760</v>
      </c>
      <c r="BC38" s="30" t="n">
        <v>307</v>
      </c>
      <c r="BD38" s="31" t="n">
        <v>5116.6</v>
      </c>
    </row>
    <row r="39" s="32" customFormat="true" ht="26.25" hidden="false" customHeight="true" outlineLevel="0" collapsed="false">
      <c r="A39" s="33" t="s">
        <v>97</v>
      </c>
      <c r="B39" s="34" t="s">
        <v>98</v>
      </c>
      <c r="C39" s="38" t="s">
        <v>58</v>
      </c>
      <c r="D39" s="38"/>
      <c r="E39" s="36" t="n">
        <v>19</v>
      </c>
      <c r="F39" s="37" t="n">
        <v>585</v>
      </c>
      <c r="G39" s="36" t="n">
        <v>180</v>
      </c>
      <c r="H39" s="37" t="n">
        <v>2460</v>
      </c>
      <c r="I39" s="36" t="n">
        <v>167</v>
      </c>
      <c r="J39" s="37" t="n">
        <v>1430</v>
      </c>
      <c r="K39" s="36" t="n">
        <v>148</v>
      </c>
      <c r="L39" s="37" t="n">
        <v>1477</v>
      </c>
      <c r="M39" s="36" t="n">
        <v>80</v>
      </c>
      <c r="N39" s="37" t="n">
        <v>632</v>
      </c>
      <c r="O39" s="36" t="n">
        <v>169</v>
      </c>
      <c r="P39" s="37" t="n">
        <v>1236</v>
      </c>
      <c r="Q39" s="36" t="n">
        <v>187</v>
      </c>
      <c r="R39" s="37" t="n">
        <v>1493</v>
      </c>
      <c r="S39" s="36" t="n">
        <v>56</v>
      </c>
      <c r="T39" s="37" t="n">
        <v>406</v>
      </c>
      <c r="U39" s="36" t="n">
        <v>155</v>
      </c>
      <c r="V39" s="37" t="n">
        <v>1219</v>
      </c>
      <c r="W39" s="30" t="n">
        <v>77</v>
      </c>
      <c r="X39" s="31" t="n">
        <v>520</v>
      </c>
      <c r="Y39" s="30" t="n">
        <v>78</v>
      </c>
      <c r="Z39" s="31" t="n">
        <v>589</v>
      </c>
      <c r="AA39" s="30" t="n">
        <v>144</v>
      </c>
      <c r="AB39" s="31" t="n">
        <v>1015</v>
      </c>
      <c r="AC39" s="30" t="n">
        <v>41</v>
      </c>
      <c r="AD39" s="31" t="n">
        <v>200</v>
      </c>
      <c r="AE39" s="30" t="n">
        <v>49</v>
      </c>
      <c r="AF39" s="31" t="n">
        <v>161</v>
      </c>
      <c r="AG39" s="30" t="n">
        <v>78</v>
      </c>
      <c r="AH39" s="31" t="n">
        <v>385</v>
      </c>
      <c r="AI39" s="30" t="n">
        <v>39</v>
      </c>
      <c r="AJ39" s="31" t="n">
        <v>246</v>
      </c>
      <c r="AK39" s="30" t="n">
        <v>43</v>
      </c>
      <c r="AL39" s="31" t="n">
        <v>298</v>
      </c>
      <c r="AM39" s="30" t="n">
        <v>86</v>
      </c>
      <c r="AN39" s="31" t="n">
        <v>697</v>
      </c>
      <c r="AO39" s="30" t="n">
        <v>42</v>
      </c>
      <c r="AP39" s="31" t="n">
        <v>355</v>
      </c>
      <c r="AQ39" s="30" t="n">
        <v>31</v>
      </c>
      <c r="AR39" s="31" t="n">
        <v>218</v>
      </c>
      <c r="AS39" s="30" t="n">
        <v>44</v>
      </c>
      <c r="AT39" s="31" t="n">
        <v>345</v>
      </c>
      <c r="AU39" s="30" t="n">
        <v>33</v>
      </c>
      <c r="AV39" s="31" t="n">
        <v>276</v>
      </c>
      <c r="AW39" s="30" t="n">
        <v>26</v>
      </c>
      <c r="AX39" s="31" t="n">
        <v>137</v>
      </c>
      <c r="AY39" s="30" t="n">
        <v>30</v>
      </c>
      <c r="AZ39" s="31" t="n">
        <v>125</v>
      </c>
      <c r="BA39" s="30" t="n">
        <v>49</v>
      </c>
      <c r="BB39" s="31" t="n">
        <v>265</v>
      </c>
      <c r="BC39" s="30" t="n">
        <v>95</v>
      </c>
      <c r="BD39" s="31" t="n">
        <v>1525</v>
      </c>
    </row>
    <row r="40" s="32" customFormat="true" ht="26.25" hidden="false" customHeight="true" outlineLevel="0" collapsed="false">
      <c r="A40" s="33" t="s">
        <v>99</v>
      </c>
      <c r="B40" s="34" t="s">
        <v>100</v>
      </c>
      <c r="C40" s="38" t="s">
        <v>58</v>
      </c>
      <c r="D40" s="38"/>
      <c r="E40" s="36" t="n">
        <v>33</v>
      </c>
      <c r="F40" s="37" t="n">
        <v>2520</v>
      </c>
      <c r="G40" s="36" t="n">
        <v>122</v>
      </c>
      <c r="H40" s="37" t="n">
        <v>4845</v>
      </c>
      <c r="I40" s="36" t="n">
        <v>210</v>
      </c>
      <c r="J40" s="37" t="n">
        <v>4122</v>
      </c>
      <c r="K40" s="36" t="n">
        <v>197</v>
      </c>
      <c r="L40" s="37" t="n">
        <v>2646</v>
      </c>
      <c r="M40" s="36" t="n">
        <v>231</v>
      </c>
      <c r="N40" s="37" t="n">
        <v>4389</v>
      </c>
      <c r="O40" s="36" t="n">
        <v>195</v>
      </c>
      <c r="P40" s="37" t="n">
        <v>3224</v>
      </c>
      <c r="Q40" s="36" t="n">
        <v>185</v>
      </c>
      <c r="R40" s="37" t="n">
        <v>2776</v>
      </c>
      <c r="S40" s="36" t="n">
        <v>77</v>
      </c>
      <c r="T40" s="37" t="n">
        <v>754</v>
      </c>
      <c r="U40" s="36" t="n">
        <v>101</v>
      </c>
      <c r="V40" s="37" t="n">
        <v>1105</v>
      </c>
      <c r="W40" s="30" t="n">
        <v>82</v>
      </c>
      <c r="X40" s="31" t="n">
        <v>663</v>
      </c>
      <c r="Y40" s="30" t="n">
        <v>52</v>
      </c>
      <c r="Z40" s="31" t="n">
        <v>366</v>
      </c>
      <c r="AA40" s="30" t="n">
        <v>52</v>
      </c>
      <c r="AB40" s="31" t="n">
        <v>235</v>
      </c>
      <c r="AC40" s="30" t="n">
        <v>44</v>
      </c>
      <c r="AD40" s="31" t="n">
        <v>275</v>
      </c>
      <c r="AE40" s="30" t="n">
        <v>27</v>
      </c>
      <c r="AF40" s="31" t="n">
        <v>149.39</v>
      </c>
      <c r="AG40" s="30" t="n">
        <v>51</v>
      </c>
      <c r="AH40" s="31" t="n">
        <v>277</v>
      </c>
      <c r="AI40" s="30" t="n">
        <v>20</v>
      </c>
      <c r="AJ40" s="31" t="n">
        <v>92.63</v>
      </c>
      <c r="AK40" s="30" t="n">
        <v>48</v>
      </c>
      <c r="AL40" s="31" t="n">
        <v>284.23</v>
      </c>
      <c r="AM40" s="30" t="n">
        <v>38</v>
      </c>
      <c r="AN40" s="31" t="n">
        <v>214.99</v>
      </c>
      <c r="AO40" s="30" t="n">
        <v>52</v>
      </c>
      <c r="AP40" s="31" t="n">
        <v>302.66</v>
      </c>
      <c r="AQ40" s="30" t="n">
        <v>61</v>
      </c>
      <c r="AR40" s="31" t="n">
        <v>274.88</v>
      </c>
      <c r="AS40" s="30" t="n">
        <v>5</v>
      </c>
      <c r="AT40" s="31" t="n">
        <v>43.04</v>
      </c>
      <c r="AU40" s="30" t="n">
        <v>120</v>
      </c>
      <c r="AV40" s="31" t="n">
        <v>1034.96</v>
      </c>
      <c r="AW40" s="30" t="n">
        <v>50</v>
      </c>
      <c r="AX40" s="31" t="n">
        <v>462.99</v>
      </c>
      <c r="AY40" s="30" t="n">
        <v>57</v>
      </c>
      <c r="AZ40" s="31" t="n">
        <v>438.23</v>
      </c>
      <c r="BA40" s="30" t="n">
        <v>76</v>
      </c>
      <c r="BB40" s="31" t="n">
        <v>585.42</v>
      </c>
      <c r="BC40" s="30" t="n">
        <v>323</v>
      </c>
      <c r="BD40" s="31" t="n">
        <v>5045.41</v>
      </c>
    </row>
    <row r="41" s="32" customFormat="true" ht="26.25" hidden="false" customHeight="true" outlineLevel="0" collapsed="false">
      <c r="A41" s="33" t="s">
        <v>101</v>
      </c>
      <c r="B41" s="34" t="s">
        <v>102</v>
      </c>
      <c r="C41" s="38" t="s">
        <v>58</v>
      </c>
      <c r="D41" s="38"/>
      <c r="E41" s="36" t="n">
        <v>49</v>
      </c>
      <c r="F41" s="37" t="n">
        <v>886</v>
      </c>
      <c r="G41" s="36" t="n">
        <v>35</v>
      </c>
      <c r="H41" s="37" t="n">
        <v>422</v>
      </c>
      <c r="I41" s="36" t="n">
        <v>56</v>
      </c>
      <c r="J41" s="37" t="n">
        <v>753</v>
      </c>
      <c r="K41" s="36" t="n">
        <v>49</v>
      </c>
      <c r="L41" s="37" t="n">
        <v>635</v>
      </c>
      <c r="M41" s="36" t="n">
        <v>23</v>
      </c>
      <c r="N41" s="37" t="n">
        <v>396</v>
      </c>
      <c r="O41" s="36" t="n">
        <v>26</v>
      </c>
      <c r="P41" s="37" t="n">
        <v>536</v>
      </c>
      <c r="Q41" s="36" t="n">
        <v>40</v>
      </c>
      <c r="R41" s="37" t="n">
        <v>1064</v>
      </c>
      <c r="S41" s="36" t="n">
        <v>27</v>
      </c>
      <c r="T41" s="37" t="n">
        <v>492</v>
      </c>
      <c r="U41" s="36" t="n">
        <v>22</v>
      </c>
      <c r="V41" s="37" t="n">
        <v>429</v>
      </c>
      <c r="W41" s="30" t="n">
        <v>15</v>
      </c>
      <c r="X41" s="31" t="n">
        <v>280</v>
      </c>
      <c r="Y41" s="30" t="n">
        <v>11</v>
      </c>
      <c r="Z41" s="31" t="n">
        <v>194</v>
      </c>
      <c r="AA41" s="30" t="n">
        <v>11</v>
      </c>
      <c r="AB41" s="31" t="n">
        <v>117</v>
      </c>
      <c r="AC41" s="30" t="n">
        <v>10</v>
      </c>
      <c r="AD41" s="31" t="n">
        <v>133</v>
      </c>
      <c r="AE41" s="30" t="n">
        <v>10</v>
      </c>
      <c r="AF41" s="31" t="n">
        <v>148</v>
      </c>
      <c r="AG41" s="30" t="n">
        <v>10</v>
      </c>
      <c r="AH41" s="31" t="n">
        <v>149</v>
      </c>
      <c r="AI41" s="30" t="n">
        <v>7</v>
      </c>
      <c r="AJ41" s="31" t="n">
        <v>102.55</v>
      </c>
      <c r="AK41" s="30" t="n">
        <v>14</v>
      </c>
      <c r="AL41" s="31" t="n">
        <v>142</v>
      </c>
      <c r="AM41" s="30" t="n">
        <v>21</v>
      </c>
      <c r="AN41" s="31" t="n">
        <v>210</v>
      </c>
      <c r="AO41" s="30" t="n">
        <v>19</v>
      </c>
      <c r="AP41" s="31" t="n">
        <v>180</v>
      </c>
      <c r="AQ41" s="30" t="n">
        <v>19</v>
      </c>
      <c r="AR41" s="31" t="n">
        <v>252</v>
      </c>
      <c r="AS41" s="30" t="n">
        <v>0</v>
      </c>
      <c r="AT41" s="31" t="n">
        <v>0</v>
      </c>
      <c r="AU41" s="30" t="n">
        <v>0</v>
      </c>
      <c r="AV41" s="31" t="n">
        <v>0</v>
      </c>
      <c r="AW41" s="30" t="n">
        <v>16</v>
      </c>
      <c r="AX41" s="31" t="n">
        <v>163</v>
      </c>
      <c r="AY41" s="30" t="n">
        <v>17</v>
      </c>
      <c r="AZ41" s="31" t="n">
        <v>173</v>
      </c>
      <c r="BA41" s="30" t="n">
        <v>29</v>
      </c>
      <c r="BB41" s="31" t="n">
        <v>223</v>
      </c>
      <c r="BC41" s="30" t="n">
        <v>33</v>
      </c>
      <c r="BD41" s="31" t="n">
        <v>556</v>
      </c>
    </row>
    <row r="42" s="32" customFormat="true" ht="26.25" hidden="false" customHeight="true" outlineLevel="0" collapsed="false">
      <c r="A42" s="33" t="s">
        <v>103</v>
      </c>
      <c r="B42" s="34" t="s">
        <v>104</v>
      </c>
      <c r="C42" s="38" t="s">
        <v>58</v>
      </c>
      <c r="D42" s="38"/>
      <c r="E42" s="36" t="n">
        <v>38</v>
      </c>
      <c r="F42" s="37" t="n">
        <v>3089</v>
      </c>
      <c r="G42" s="36" t="n">
        <v>25</v>
      </c>
      <c r="H42" s="37" t="n">
        <v>317</v>
      </c>
      <c r="I42" s="36" t="n">
        <v>28</v>
      </c>
      <c r="J42" s="37" t="n">
        <v>212</v>
      </c>
      <c r="K42" s="36" t="n">
        <v>24</v>
      </c>
      <c r="L42" s="37" t="n">
        <v>194</v>
      </c>
      <c r="M42" s="36" t="n">
        <v>22</v>
      </c>
      <c r="N42" s="37" t="n">
        <v>199</v>
      </c>
      <c r="O42" s="36" t="n">
        <v>42</v>
      </c>
      <c r="P42" s="37" t="n">
        <v>530</v>
      </c>
      <c r="Q42" s="36" t="n">
        <v>38</v>
      </c>
      <c r="R42" s="37" t="n">
        <v>575</v>
      </c>
      <c r="S42" s="36" t="n">
        <v>25</v>
      </c>
      <c r="T42" s="37" t="n">
        <v>265</v>
      </c>
      <c r="U42" s="36" t="n">
        <v>27</v>
      </c>
      <c r="V42" s="37" t="n">
        <v>405</v>
      </c>
      <c r="W42" s="30" t="n">
        <v>31</v>
      </c>
      <c r="X42" s="31" t="n">
        <v>237</v>
      </c>
      <c r="Y42" s="30" t="n">
        <v>14</v>
      </c>
      <c r="Z42" s="31" t="n">
        <v>151.5</v>
      </c>
      <c r="AA42" s="30" t="n">
        <v>29</v>
      </c>
      <c r="AB42" s="31" t="n">
        <v>316</v>
      </c>
      <c r="AC42" s="30" t="n">
        <v>14</v>
      </c>
      <c r="AD42" s="31" t="n">
        <v>133</v>
      </c>
      <c r="AE42" s="30" t="n">
        <v>3</v>
      </c>
      <c r="AF42" s="31" t="n">
        <v>38</v>
      </c>
      <c r="AG42" s="30" t="n">
        <v>19</v>
      </c>
      <c r="AH42" s="31" t="n">
        <v>149</v>
      </c>
      <c r="AI42" s="30" t="n">
        <v>10</v>
      </c>
      <c r="AJ42" s="31" t="n">
        <v>83</v>
      </c>
      <c r="AK42" s="30" t="n">
        <v>26</v>
      </c>
      <c r="AL42" s="31" t="n">
        <v>170</v>
      </c>
      <c r="AM42" s="30" t="n">
        <v>33</v>
      </c>
      <c r="AN42" s="31" t="n">
        <v>261.68</v>
      </c>
      <c r="AO42" s="30" t="n">
        <v>14</v>
      </c>
      <c r="AP42" s="31" t="n">
        <v>145</v>
      </c>
      <c r="AQ42" s="30" t="n">
        <v>12</v>
      </c>
      <c r="AR42" s="31" t="n">
        <v>90</v>
      </c>
      <c r="AS42" s="30" t="n">
        <v>0</v>
      </c>
      <c r="AT42" s="31" t="n">
        <v>0</v>
      </c>
      <c r="AU42" s="30" t="n">
        <v>37</v>
      </c>
      <c r="AV42" s="31" t="n">
        <v>313.7</v>
      </c>
      <c r="AW42" s="30" t="n">
        <v>18</v>
      </c>
      <c r="AX42" s="31" t="n">
        <v>181</v>
      </c>
      <c r="AY42" s="30" t="n">
        <v>17</v>
      </c>
      <c r="AZ42" s="31" t="n">
        <v>166</v>
      </c>
      <c r="BA42" s="30" t="n">
        <v>40</v>
      </c>
      <c r="BB42" s="31" t="n">
        <v>268</v>
      </c>
      <c r="BC42" s="30" t="n">
        <v>85</v>
      </c>
      <c r="BD42" s="31" t="n">
        <v>1300.3</v>
      </c>
    </row>
    <row r="43" s="44" customFormat="true" ht="26.25" hidden="false" customHeight="true" outlineLevel="0" collapsed="false">
      <c r="A43" s="33" t="s">
        <v>105</v>
      </c>
      <c r="B43" s="40" t="s">
        <v>106</v>
      </c>
      <c r="C43" s="28" t="n">
        <v>273</v>
      </c>
      <c r="D43" s="29" t="n">
        <v>5004</v>
      </c>
      <c r="E43" s="42" t="n">
        <v>111</v>
      </c>
      <c r="F43" s="43" t="n">
        <v>2150</v>
      </c>
      <c r="G43" s="42" t="n">
        <v>34</v>
      </c>
      <c r="H43" s="43" t="n">
        <v>778</v>
      </c>
      <c r="I43" s="42" t="n">
        <v>41</v>
      </c>
      <c r="J43" s="43" t="n">
        <v>1042</v>
      </c>
      <c r="K43" s="42" t="n">
        <v>85</v>
      </c>
      <c r="L43" s="43" t="n">
        <v>2225</v>
      </c>
      <c r="M43" s="42" t="n">
        <v>42</v>
      </c>
      <c r="N43" s="43" t="n">
        <v>1084</v>
      </c>
      <c r="O43" s="42" t="n">
        <v>56</v>
      </c>
      <c r="P43" s="43" t="n">
        <v>531</v>
      </c>
      <c r="Q43" s="42" t="n">
        <v>86</v>
      </c>
      <c r="R43" s="43" t="n">
        <v>1104</v>
      </c>
      <c r="S43" s="42" t="n">
        <v>32</v>
      </c>
      <c r="T43" s="43" t="n">
        <v>490</v>
      </c>
      <c r="U43" s="42" t="n">
        <v>26</v>
      </c>
      <c r="V43" s="43" t="n">
        <v>459</v>
      </c>
      <c r="W43" s="30" t="n">
        <v>25</v>
      </c>
      <c r="X43" s="31" t="n">
        <v>297</v>
      </c>
      <c r="Y43" s="30" t="n">
        <v>14</v>
      </c>
      <c r="Z43" s="31" t="n">
        <v>144</v>
      </c>
      <c r="AA43" s="30" t="n">
        <v>31</v>
      </c>
      <c r="AB43" s="31" t="n">
        <v>205</v>
      </c>
      <c r="AC43" s="30" t="n">
        <v>43</v>
      </c>
      <c r="AD43" s="31" t="n">
        <v>334</v>
      </c>
      <c r="AE43" s="30" t="n">
        <v>23</v>
      </c>
      <c r="AF43" s="31" t="n">
        <v>190</v>
      </c>
      <c r="AG43" s="30" t="n">
        <v>42</v>
      </c>
      <c r="AH43" s="31" t="n">
        <v>232.75</v>
      </c>
      <c r="AI43" s="30" t="n">
        <v>39</v>
      </c>
      <c r="AJ43" s="31" t="n">
        <v>207.97</v>
      </c>
      <c r="AK43" s="30" t="n">
        <v>71</v>
      </c>
      <c r="AL43" s="31" t="n">
        <v>523.27</v>
      </c>
      <c r="AM43" s="30" t="n">
        <v>103</v>
      </c>
      <c r="AN43" s="31" t="n">
        <v>742.42</v>
      </c>
      <c r="AO43" s="30" t="n">
        <v>69</v>
      </c>
      <c r="AP43" s="31" t="n">
        <v>567.38</v>
      </c>
      <c r="AQ43" s="30" t="n">
        <v>118</v>
      </c>
      <c r="AR43" s="31" t="n">
        <v>762.27</v>
      </c>
      <c r="AS43" s="30" t="n">
        <v>17</v>
      </c>
      <c r="AT43" s="31" t="n">
        <v>95.55</v>
      </c>
      <c r="AU43" s="30" t="n">
        <v>142</v>
      </c>
      <c r="AV43" s="31" t="n">
        <v>1265.63</v>
      </c>
      <c r="AW43" s="30" t="n">
        <v>96</v>
      </c>
      <c r="AX43" s="31" t="n">
        <v>1015.73</v>
      </c>
      <c r="AY43" s="30" t="n">
        <v>59</v>
      </c>
      <c r="AZ43" s="31" t="n">
        <v>618.42</v>
      </c>
      <c r="BA43" s="30" t="n">
        <v>126</v>
      </c>
      <c r="BB43" s="31" t="n">
        <v>1118.41</v>
      </c>
      <c r="BC43" s="30" t="n">
        <v>421</v>
      </c>
      <c r="BD43" s="31" t="n">
        <v>9313.69</v>
      </c>
    </row>
    <row r="44" s="26" customFormat="true" ht="26.25" hidden="false" customHeight="true" outlineLevel="0" collapsed="false">
      <c r="A44" s="23"/>
      <c r="B44" s="24" t="s">
        <v>107</v>
      </c>
      <c r="C44" s="25" t="n">
        <f aca="false">SUM(C45:C59)</f>
        <v>522</v>
      </c>
      <c r="D44" s="25" t="n">
        <f aca="false">SUM(D45:D59)</f>
        <v>24110</v>
      </c>
      <c r="E44" s="25" t="n">
        <f aca="false">SUM(E45:E59)</f>
        <v>778</v>
      </c>
      <c r="F44" s="25" t="n">
        <f aca="false">SUM(F45:F59)</f>
        <v>34550.25</v>
      </c>
      <c r="G44" s="25" t="n">
        <f aca="false">SUM(G45:G59)</f>
        <v>987</v>
      </c>
      <c r="H44" s="25" t="n">
        <f aca="false">SUM(H45:H59)</f>
        <v>30674.75</v>
      </c>
      <c r="I44" s="25" t="n">
        <f aca="false">SUM(I45:I59)</f>
        <v>866</v>
      </c>
      <c r="J44" s="25" t="n">
        <f aca="false">SUM(J45:J59)</f>
        <v>22192.5</v>
      </c>
      <c r="K44" s="25" t="n">
        <f aca="false">SUM(K45:K59)</f>
        <v>1040</v>
      </c>
      <c r="L44" s="25" t="n">
        <f aca="false">SUM(L45:L59)</f>
        <v>33032</v>
      </c>
      <c r="M44" s="25" t="n">
        <f aca="false">SUM(M45:M59)</f>
        <v>711</v>
      </c>
      <c r="N44" s="25" t="n">
        <f aca="false">SUM(N45:N59)</f>
        <v>17389</v>
      </c>
      <c r="O44" s="25" t="n">
        <f aca="false">SUM(O45:O59)</f>
        <v>978</v>
      </c>
      <c r="P44" s="25" t="n">
        <f aca="false">SUM(P45:P59)</f>
        <v>23742.75</v>
      </c>
      <c r="Q44" s="25" t="n">
        <f aca="false">SUM(Q45:Q59)</f>
        <v>1197</v>
      </c>
      <c r="R44" s="25" t="n">
        <f aca="false">SUM(R45:R59)</f>
        <v>38256</v>
      </c>
      <c r="S44" s="25" t="n">
        <f aca="false">SUM(S45:S59)</f>
        <v>298</v>
      </c>
      <c r="T44" s="25" t="n">
        <f aca="false">SUM(T45:T59)</f>
        <v>5275</v>
      </c>
      <c r="U44" s="25" t="n">
        <f aca="false">SUM(U45:U59)</f>
        <v>824</v>
      </c>
      <c r="V44" s="25" t="n">
        <f aca="false">SUM(V45:V59)</f>
        <v>18974</v>
      </c>
      <c r="W44" s="25" t="n">
        <f aca="false">SUM(W45:W59)</f>
        <v>568</v>
      </c>
      <c r="X44" s="25" t="n">
        <f aca="false">SUM(X45:X59)</f>
        <v>14355</v>
      </c>
      <c r="Y44" s="25" t="n">
        <f aca="false">SUM(Y45:Y59)</f>
        <v>454</v>
      </c>
      <c r="Z44" s="25" t="n">
        <f aca="false">SUM(Z45:Z59)</f>
        <v>8263</v>
      </c>
      <c r="AA44" s="25" t="n">
        <f aca="false">SUM(AA45:AA59)</f>
        <v>575</v>
      </c>
      <c r="AB44" s="25" t="n">
        <f aca="false">SUM(AB45:AB59)</f>
        <v>7037</v>
      </c>
      <c r="AC44" s="25" t="n">
        <f aca="false">SUM(AC45:AC59)</f>
        <v>410</v>
      </c>
      <c r="AD44" s="25" t="n">
        <f aca="false">SUM(AD45:AD59)</f>
        <v>6384</v>
      </c>
      <c r="AE44" s="25" t="n">
        <f aca="false">SUM(AE45:AE59)</f>
        <v>311</v>
      </c>
      <c r="AF44" s="25" t="n">
        <f aca="false">SUM(AF45:AF59)</f>
        <v>3927</v>
      </c>
      <c r="AG44" s="25" t="n">
        <f aca="false">SUM(AG45:AG59)</f>
        <v>355</v>
      </c>
      <c r="AH44" s="25" t="n">
        <f aca="false">SUM(AH45:AH59)</f>
        <v>4077.55</v>
      </c>
      <c r="AI44" s="25" t="n">
        <f aca="false">SUM(AI45:AI59)</f>
        <v>438</v>
      </c>
      <c r="AJ44" s="25" t="n">
        <f aca="false">SUM(AJ45:AJ59)</f>
        <v>5206.25</v>
      </c>
      <c r="AK44" s="25" t="n">
        <f aca="false">SUM(AK45:AK59)</f>
        <v>392</v>
      </c>
      <c r="AL44" s="25" t="n">
        <f aca="false">SUM(AL45:AL59)</f>
        <v>7137</v>
      </c>
      <c r="AM44" s="25" t="n">
        <f aca="false">SUM(AM45:AM59)</f>
        <v>532</v>
      </c>
      <c r="AN44" s="25" t="n">
        <f aca="false">SUM(AN45:AN59)</f>
        <v>11082.13</v>
      </c>
      <c r="AO44" s="25" t="n">
        <f aca="false">SUM(AO45:AO59)</f>
        <v>265</v>
      </c>
      <c r="AP44" s="25" t="n">
        <f aca="false">SUM(AP45:AP59)</f>
        <v>3368</v>
      </c>
      <c r="AQ44" s="25" t="n">
        <f aca="false">SUM(AQ45:AQ59)</f>
        <v>167</v>
      </c>
      <c r="AR44" s="25" t="n">
        <f aca="false">SUM(AR45:AR59)</f>
        <v>1632</v>
      </c>
      <c r="AS44" s="25" t="n">
        <f aca="false">SUM(AS45:AS59)</f>
        <v>620</v>
      </c>
      <c r="AT44" s="25" t="n">
        <f aca="false">SUM(AT45:AT59)</f>
        <v>7971.5</v>
      </c>
      <c r="AU44" s="25" t="n">
        <f aca="false">SUM(AU45:AU59)</f>
        <v>765</v>
      </c>
      <c r="AV44" s="25" t="n">
        <f aca="false">SUM(AV45:AV59)</f>
        <v>21301.3</v>
      </c>
      <c r="AW44" s="25" t="n">
        <f aca="false">SUM(AW45:AW59)</f>
        <v>383</v>
      </c>
      <c r="AX44" s="25" t="n">
        <f aca="false">SUM(AX45:AX59)</f>
        <v>5258.5</v>
      </c>
      <c r="AY44" s="25" t="n">
        <f aca="false">SUM(AY45:AY59)</f>
        <v>138</v>
      </c>
      <c r="AZ44" s="25" t="n">
        <f aca="false">SUM(AZ45:AZ59)</f>
        <v>2032</v>
      </c>
      <c r="BA44" s="25" t="n">
        <v>623</v>
      </c>
      <c r="BB44" s="25" t="n">
        <v>11503.75</v>
      </c>
      <c r="BC44" s="25" t="n">
        <v>611</v>
      </c>
      <c r="BD44" s="25" t="n">
        <v>25628.91</v>
      </c>
    </row>
    <row r="45" s="32" customFormat="true" ht="26.25" hidden="false" customHeight="true" outlineLevel="0" collapsed="false">
      <c r="A45" s="27" t="s">
        <v>108</v>
      </c>
      <c r="B45" s="28" t="s">
        <v>109</v>
      </c>
      <c r="C45" s="28" t="n">
        <v>104</v>
      </c>
      <c r="D45" s="29" t="n">
        <v>1585</v>
      </c>
      <c r="E45" s="30" t="n">
        <v>98</v>
      </c>
      <c r="F45" s="31" t="n">
        <v>1000</v>
      </c>
      <c r="G45" s="30" t="n">
        <v>189</v>
      </c>
      <c r="H45" s="31" t="n">
        <v>3855</v>
      </c>
      <c r="I45" s="30" t="n">
        <v>153</v>
      </c>
      <c r="J45" s="31" t="n">
        <v>3609</v>
      </c>
      <c r="K45" s="30" t="n">
        <v>164</v>
      </c>
      <c r="L45" s="31" t="n">
        <v>2187</v>
      </c>
      <c r="M45" s="30" t="n">
        <v>136</v>
      </c>
      <c r="N45" s="31" t="n">
        <v>2131</v>
      </c>
      <c r="O45" s="30" t="n">
        <v>164</v>
      </c>
      <c r="P45" s="31" t="n">
        <v>2675</v>
      </c>
      <c r="Q45" s="30" t="n">
        <v>223</v>
      </c>
      <c r="R45" s="31" t="n">
        <v>3215</v>
      </c>
      <c r="S45" s="30" t="n">
        <v>71</v>
      </c>
      <c r="T45" s="31" t="n">
        <v>1027</v>
      </c>
      <c r="U45" s="30" t="n">
        <v>138</v>
      </c>
      <c r="V45" s="31" t="n">
        <v>2040</v>
      </c>
      <c r="W45" s="30" t="n">
        <v>92</v>
      </c>
      <c r="X45" s="31" t="n">
        <v>2861</v>
      </c>
      <c r="Y45" s="30" t="n">
        <v>78</v>
      </c>
      <c r="Z45" s="31" t="n">
        <v>809</v>
      </c>
      <c r="AA45" s="30" t="n">
        <v>142</v>
      </c>
      <c r="AB45" s="31" t="n">
        <v>1159</v>
      </c>
      <c r="AC45" s="30" t="n">
        <v>80</v>
      </c>
      <c r="AD45" s="31" t="n">
        <v>709</v>
      </c>
      <c r="AE45" s="30" t="n">
        <v>65</v>
      </c>
      <c r="AF45" s="31" t="n">
        <v>482</v>
      </c>
      <c r="AG45" s="30" t="n">
        <v>110</v>
      </c>
      <c r="AH45" s="31" t="n">
        <v>856</v>
      </c>
      <c r="AI45" s="30" t="n">
        <v>149</v>
      </c>
      <c r="AJ45" s="31" t="n">
        <v>1388</v>
      </c>
      <c r="AK45" s="30" t="n">
        <v>184</v>
      </c>
      <c r="AL45" s="31" t="n">
        <v>2148</v>
      </c>
      <c r="AM45" s="30" t="n">
        <v>222</v>
      </c>
      <c r="AN45" s="31" t="n">
        <v>2248</v>
      </c>
      <c r="AO45" s="30" t="n">
        <v>131</v>
      </c>
      <c r="AP45" s="31" t="n">
        <v>1435</v>
      </c>
      <c r="AQ45" s="30" t="n">
        <v>105</v>
      </c>
      <c r="AR45" s="31" t="n">
        <v>912</v>
      </c>
      <c r="AS45" s="30" t="n">
        <v>260</v>
      </c>
      <c r="AT45" s="31" t="n">
        <v>1683.45</v>
      </c>
      <c r="AU45" s="30" t="n">
        <v>286</v>
      </c>
      <c r="AV45" s="31" t="n">
        <v>2306</v>
      </c>
      <c r="AW45" s="30" t="n">
        <v>153</v>
      </c>
      <c r="AX45" s="31" t="n">
        <v>1636.5</v>
      </c>
      <c r="AY45" s="30" t="n">
        <v>58</v>
      </c>
      <c r="AZ45" s="31" t="n">
        <v>529</v>
      </c>
      <c r="BA45" s="30" t="n">
        <v>246</v>
      </c>
      <c r="BB45" s="31" t="n">
        <v>2329</v>
      </c>
      <c r="BC45" s="30" t="n">
        <v>178</v>
      </c>
      <c r="BD45" s="31" t="n">
        <v>5265.5</v>
      </c>
    </row>
    <row r="46" s="32" customFormat="true" ht="26.25" hidden="false" customHeight="true" outlineLevel="0" collapsed="false">
      <c r="A46" s="27" t="s">
        <v>110</v>
      </c>
      <c r="B46" s="34" t="s">
        <v>111</v>
      </c>
      <c r="C46" s="34" t="n">
        <v>114</v>
      </c>
      <c r="D46" s="35" t="n">
        <v>3871</v>
      </c>
      <c r="E46" s="36" t="n">
        <v>106</v>
      </c>
      <c r="F46" s="37" t="n">
        <v>1746</v>
      </c>
      <c r="G46" s="36" t="n">
        <v>135</v>
      </c>
      <c r="H46" s="37" t="n">
        <v>3081</v>
      </c>
      <c r="I46" s="36" t="n">
        <v>154</v>
      </c>
      <c r="J46" s="37" t="n">
        <v>3577</v>
      </c>
      <c r="K46" s="36" t="n">
        <v>105</v>
      </c>
      <c r="L46" s="37" t="n">
        <v>3135</v>
      </c>
      <c r="M46" s="36" t="n">
        <v>64</v>
      </c>
      <c r="N46" s="37" t="n">
        <v>991</v>
      </c>
      <c r="O46" s="36" t="n">
        <v>114</v>
      </c>
      <c r="P46" s="37" t="n">
        <v>2382</v>
      </c>
      <c r="Q46" s="36" t="n">
        <v>148</v>
      </c>
      <c r="R46" s="37" t="n">
        <v>4293</v>
      </c>
      <c r="S46" s="36" t="n">
        <v>45</v>
      </c>
      <c r="T46" s="37" t="n">
        <v>701</v>
      </c>
      <c r="U46" s="36" t="n">
        <v>93</v>
      </c>
      <c r="V46" s="37" t="n">
        <v>981</v>
      </c>
      <c r="W46" s="30" t="n">
        <v>37</v>
      </c>
      <c r="X46" s="31" t="n">
        <v>544</v>
      </c>
      <c r="Y46" s="30" t="n">
        <v>56</v>
      </c>
      <c r="Z46" s="31" t="n">
        <v>761</v>
      </c>
      <c r="AA46" s="30" t="n">
        <v>133</v>
      </c>
      <c r="AB46" s="31" t="n">
        <v>1341</v>
      </c>
      <c r="AC46" s="30" t="n">
        <v>43</v>
      </c>
      <c r="AD46" s="31" t="n">
        <v>323</v>
      </c>
      <c r="AE46" s="30" t="n">
        <v>56</v>
      </c>
      <c r="AF46" s="31" t="n">
        <v>530</v>
      </c>
      <c r="AG46" s="30" t="n">
        <v>91</v>
      </c>
      <c r="AH46" s="31" t="n">
        <v>834</v>
      </c>
      <c r="AI46" s="30" t="n">
        <v>67</v>
      </c>
      <c r="AJ46" s="31" t="n">
        <v>548</v>
      </c>
      <c r="AK46" s="30" t="n">
        <v>21</v>
      </c>
      <c r="AL46" s="31" t="n">
        <v>186</v>
      </c>
      <c r="AM46" s="30" t="n">
        <v>50</v>
      </c>
      <c r="AN46" s="31" t="n">
        <v>415</v>
      </c>
      <c r="AO46" s="30" t="n">
        <v>16</v>
      </c>
      <c r="AP46" s="31" t="n">
        <v>120</v>
      </c>
      <c r="AQ46" s="30" t="n">
        <v>8</v>
      </c>
      <c r="AR46" s="31" t="n">
        <v>74</v>
      </c>
      <c r="AS46" s="30" t="n">
        <v>90</v>
      </c>
      <c r="AT46" s="31" t="n">
        <v>786</v>
      </c>
      <c r="AU46" s="30" t="n">
        <v>88</v>
      </c>
      <c r="AV46" s="31" t="n">
        <v>946</v>
      </c>
      <c r="AW46" s="30" t="n">
        <v>36</v>
      </c>
      <c r="AX46" s="31" t="n">
        <v>470</v>
      </c>
      <c r="AY46" s="30" t="n">
        <v>1</v>
      </c>
      <c r="AZ46" s="31" t="n">
        <v>10</v>
      </c>
      <c r="BA46" s="30" t="n">
        <v>80</v>
      </c>
      <c r="BB46" s="31" t="n">
        <v>681</v>
      </c>
      <c r="BC46" s="30" t="n">
        <v>45</v>
      </c>
      <c r="BD46" s="31" t="n">
        <v>937</v>
      </c>
    </row>
    <row r="47" s="32" customFormat="true" ht="26.25" hidden="false" customHeight="true" outlineLevel="0" collapsed="false">
      <c r="A47" s="27" t="s">
        <v>112</v>
      </c>
      <c r="B47" s="34" t="s">
        <v>113</v>
      </c>
      <c r="C47" s="34" t="n">
        <v>137</v>
      </c>
      <c r="D47" s="35" t="n">
        <v>6044</v>
      </c>
      <c r="E47" s="36" t="n">
        <v>80</v>
      </c>
      <c r="F47" s="37" t="n">
        <v>2979.5</v>
      </c>
      <c r="G47" s="36" t="n">
        <v>29</v>
      </c>
      <c r="H47" s="37" t="n">
        <v>411</v>
      </c>
      <c r="I47" s="36" t="n">
        <v>52</v>
      </c>
      <c r="J47" s="37" t="n">
        <v>883</v>
      </c>
      <c r="K47" s="36" t="n">
        <v>93</v>
      </c>
      <c r="L47" s="37" t="n">
        <v>2140</v>
      </c>
      <c r="M47" s="36" t="n">
        <v>78</v>
      </c>
      <c r="N47" s="37" t="n">
        <v>1238</v>
      </c>
      <c r="O47" s="36" t="n">
        <v>72</v>
      </c>
      <c r="P47" s="37" t="n">
        <v>1218</v>
      </c>
      <c r="Q47" s="36" t="n">
        <v>82</v>
      </c>
      <c r="R47" s="37" t="n">
        <v>1505.5</v>
      </c>
      <c r="S47" s="36" t="n">
        <v>38</v>
      </c>
      <c r="T47" s="37" t="n">
        <v>250</v>
      </c>
      <c r="U47" s="36" t="n">
        <v>110</v>
      </c>
      <c r="V47" s="37" t="n">
        <v>1874</v>
      </c>
      <c r="W47" s="30" t="n">
        <v>79</v>
      </c>
      <c r="X47" s="31" t="n">
        <v>930</v>
      </c>
      <c r="Y47" s="30" t="n">
        <v>67</v>
      </c>
      <c r="Z47" s="31" t="n">
        <v>1601</v>
      </c>
      <c r="AA47" s="30" t="n">
        <v>77</v>
      </c>
      <c r="AB47" s="31" t="n">
        <v>907</v>
      </c>
      <c r="AC47" s="30" t="n">
        <v>58</v>
      </c>
      <c r="AD47" s="31" t="n">
        <v>1209</v>
      </c>
      <c r="AE47" s="30" t="n">
        <v>36</v>
      </c>
      <c r="AF47" s="31" t="n">
        <v>758</v>
      </c>
      <c r="AG47" s="30" t="n">
        <v>49</v>
      </c>
      <c r="AH47" s="31" t="n">
        <v>721</v>
      </c>
      <c r="AI47" s="30" t="n">
        <v>47</v>
      </c>
      <c r="AJ47" s="31" t="n">
        <v>734</v>
      </c>
      <c r="AK47" s="30" t="n">
        <v>43</v>
      </c>
      <c r="AL47" s="31" t="n">
        <v>966</v>
      </c>
      <c r="AM47" s="30" t="n">
        <v>44</v>
      </c>
      <c r="AN47" s="31" t="n">
        <v>976</v>
      </c>
      <c r="AO47" s="30" t="n">
        <v>13</v>
      </c>
      <c r="AP47" s="31" t="n">
        <v>334</v>
      </c>
      <c r="AQ47" s="30" t="n">
        <v>10</v>
      </c>
      <c r="AR47" s="31" t="n">
        <v>87</v>
      </c>
      <c r="AS47" s="30" t="n">
        <v>89</v>
      </c>
      <c r="AT47" s="31" t="n">
        <v>2898</v>
      </c>
      <c r="AU47" s="30" t="n">
        <v>92</v>
      </c>
      <c r="AV47" s="31" t="n">
        <v>4602</v>
      </c>
      <c r="AW47" s="30" t="n">
        <v>17</v>
      </c>
      <c r="AX47" s="31" t="n">
        <v>448</v>
      </c>
      <c r="AY47" s="30" t="n">
        <v>2</v>
      </c>
      <c r="AZ47" s="31" t="n">
        <v>16</v>
      </c>
      <c r="BA47" s="30" t="n">
        <v>77</v>
      </c>
      <c r="BB47" s="31" t="n">
        <v>1576</v>
      </c>
      <c r="BC47" s="30" t="n">
        <v>161</v>
      </c>
      <c r="BD47" s="31" t="n">
        <v>8669</v>
      </c>
    </row>
    <row r="48" s="32" customFormat="true" ht="26.25" hidden="false" customHeight="true" outlineLevel="0" collapsed="false">
      <c r="A48" s="27" t="s">
        <v>114</v>
      </c>
      <c r="B48" s="34" t="s">
        <v>115</v>
      </c>
      <c r="C48" s="38" t="s">
        <v>58</v>
      </c>
      <c r="D48" s="38"/>
      <c r="E48" s="36" t="n">
        <v>39</v>
      </c>
      <c r="F48" s="37" t="n">
        <v>2562</v>
      </c>
      <c r="G48" s="36" t="n">
        <v>42</v>
      </c>
      <c r="H48" s="37" t="n">
        <v>2167</v>
      </c>
      <c r="I48" s="36" t="n">
        <v>74</v>
      </c>
      <c r="J48" s="37" t="n">
        <v>1431.5</v>
      </c>
      <c r="K48" s="36" t="n">
        <v>88</v>
      </c>
      <c r="L48" s="37" t="n">
        <v>2015</v>
      </c>
      <c r="M48" s="36" t="n">
        <v>50</v>
      </c>
      <c r="N48" s="37" t="n">
        <v>567</v>
      </c>
      <c r="O48" s="36" t="n">
        <v>85</v>
      </c>
      <c r="P48" s="37" t="n">
        <v>954</v>
      </c>
      <c r="Q48" s="36" t="n">
        <v>63</v>
      </c>
      <c r="R48" s="37" t="n">
        <v>859</v>
      </c>
      <c r="S48" s="36" t="n">
        <v>23</v>
      </c>
      <c r="T48" s="37" t="n">
        <v>297</v>
      </c>
      <c r="U48" s="36" t="n">
        <v>42</v>
      </c>
      <c r="V48" s="37" t="n">
        <v>769</v>
      </c>
      <c r="W48" s="30" t="n">
        <v>26</v>
      </c>
      <c r="X48" s="31" t="n">
        <v>343</v>
      </c>
      <c r="Y48" s="30" t="n">
        <v>22</v>
      </c>
      <c r="Z48" s="31" t="n">
        <v>408</v>
      </c>
      <c r="AA48" s="30" t="n">
        <v>30</v>
      </c>
      <c r="AB48" s="31" t="n">
        <v>303</v>
      </c>
      <c r="AC48" s="30" t="n">
        <v>17</v>
      </c>
      <c r="AD48" s="31" t="n">
        <v>192</v>
      </c>
      <c r="AE48" s="30" t="n">
        <v>18</v>
      </c>
      <c r="AF48" s="31" t="n">
        <v>175</v>
      </c>
      <c r="AG48" s="30" t="n">
        <v>14</v>
      </c>
      <c r="AH48" s="31" t="n">
        <v>143</v>
      </c>
      <c r="AI48" s="30" t="n">
        <v>11</v>
      </c>
      <c r="AJ48" s="31" t="n">
        <v>68</v>
      </c>
      <c r="AK48" s="30" t="n">
        <v>7</v>
      </c>
      <c r="AL48" s="31" t="n">
        <v>41</v>
      </c>
      <c r="AM48" s="30" t="n">
        <v>10</v>
      </c>
      <c r="AN48" s="31" t="n">
        <v>86</v>
      </c>
      <c r="AO48" s="30" t="n">
        <v>18</v>
      </c>
      <c r="AP48" s="31" t="n">
        <v>153</v>
      </c>
      <c r="AQ48" s="30" t="n">
        <v>13</v>
      </c>
      <c r="AR48" s="31" t="n">
        <v>138</v>
      </c>
      <c r="AS48" s="30" t="n">
        <v>36</v>
      </c>
      <c r="AT48" s="31" t="n">
        <v>354</v>
      </c>
      <c r="AU48" s="30" t="n">
        <v>45</v>
      </c>
      <c r="AV48" s="31" t="n">
        <v>443</v>
      </c>
      <c r="AW48" s="30" t="n">
        <v>31</v>
      </c>
      <c r="AX48" s="31" t="n">
        <v>366</v>
      </c>
      <c r="AY48" s="30" t="n">
        <v>8</v>
      </c>
      <c r="AZ48" s="31" t="n">
        <v>51</v>
      </c>
      <c r="BA48" s="30" t="n">
        <v>11</v>
      </c>
      <c r="BB48" s="31" t="n">
        <v>71</v>
      </c>
      <c r="BC48" s="30" t="n">
        <v>44</v>
      </c>
      <c r="BD48" s="31" t="n">
        <v>1107</v>
      </c>
    </row>
    <row r="49" s="32" customFormat="true" ht="26.25" hidden="false" customHeight="true" outlineLevel="0" collapsed="false">
      <c r="A49" s="27" t="s">
        <v>116</v>
      </c>
      <c r="B49" s="34" t="s">
        <v>117</v>
      </c>
      <c r="C49" s="38" t="s">
        <v>58</v>
      </c>
      <c r="D49" s="38"/>
      <c r="E49" s="36" t="n">
        <v>8</v>
      </c>
      <c r="F49" s="37" t="n">
        <v>197</v>
      </c>
      <c r="G49" s="36" t="n">
        <v>31</v>
      </c>
      <c r="H49" s="37" t="n">
        <v>875</v>
      </c>
      <c r="I49" s="36" t="n">
        <v>26</v>
      </c>
      <c r="J49" s="37" t="n">
        <v>307</v>
      </c>
      <c r="K49" s="36" t="n">
        <v>55</v>
      </c>
      <c r="L49" s="37" t="n">
        <v>544</v>
      </c>
      <c r="M49" s="36" t="n">
        <v>21</v>
      </c>
      <c r="N49" s="37" t="n">
        <v>551</v>
      </c>
      <c r="O49" s="36" t="n">
        <v>24</v>
      </c>
      <c r="P49" s="37" t="n">
        <v>460</v>
      </c>
      <c r="Q49" s="36" t="n">
        <v>24</v>
      </c>
      <c r="R49" s="37" t="n">
        <v>234</v>
      </c>
      <c r="S49" s="36" t="n">
        <v>5</v>
      </c>
      <c r="T49" s="37" t="n">
        <v>52</v>
      </c>
      <c r="U49" s="36" t="n">
        <v>15</v>
      </c>
      <c r="V49" s="37" t="n">
        <v>211</v>
      </c>
      <c r="W49" s="30" t="n">
        <v>15</v>
      </c>
      <c r="X49" s="31" t="n">
        <v>464</v>
      </c>
      <c r="Y49" s="30" t="n">
        <v>9</v>
      </c>
      <c r="Z49" s="31" t="n">
        <v>166</v>
      </c>
      <c r="AA49" s="30" t="n">
        <v>8</v>
      </c>
      <c r="AB49" s="31" t="n">
        <v>67</v>
      </c>
      <c r="AC49" s="30" t="n">
        <v>2</v>
      </c>
      <c r="AD49" s="31" t="n">
        <v>27</v>
      </c>
      <c r="AE49" s="30" t="n">
        <v>4</v>
      </c>
      <c r="AF49" s="31" t="n">
        <v>19</v>
      </c>
      <c r="AG49" s="30" t="n">
        <v>2</v>
      </c>
      <c r="AH49" s="31" t="n">
        <v>41</v>
      </c>
      <c r="AI49" s="30" t="n">
        <v>14</v>
      </c>
      <c r="AJ49" s="31" t="n">
        <v>141</v>
      </c>
      <c r="AK49" s="30" t="n">
        <v>3</v>
      </c>
      <c r="AL49" s="31" t="n">
        <v>125</v>
      </c>
      <c r="AM49" s="30" t="n">
        <v>6</v>
      </c>
      <c r="AN49" s="31" t="n">
        <v>81</v>
      </c>
      <c r="AO49" s="30" t="n">
        <v>3</v>
      </c>
      <c r="AP49" s="31" t="n">
        <v>155</v>
      </c>
      <c r="AQ49" s="30" t="n">
        <v>1</v>
      </c>
      <c r="AR49" s="31" t="n">
        <v>7</v>
      </c>
      <c r="AS49" s="30" t="n">
        <v>0</v>
      </c>
      <c r="AT49" s="31" t="n">
        <v>0</v>
      </c>
      <c r="AU49" s="30" t="n">
        <v>11</v>
      </c>
      <c r="AV49" s="31" t="n">
        <v>347</v>
      </c>
      <c r="AW49" s="30" t="n">
        <v>7</v>
      </c>
      <c r="AX49" s="31" t="n">
        <v>147</v>
      </c>
      <c r="AY49" s="30" t="n">
        <v>0</v>
      </c>
      <c r="AZ49" s="31" t="n">
        <v>0</v>
      </c>
      <c r="BA49" s="30" t="n">
        <v>6</v>
      </c>
      <c r="BB49" s="31" t="n">
        <v>157</v>
      </c>
      <c r="BC49" s="30" t="n">
        <v>29</v>
      </c>
      <c r="BD49" s="31" t="n">
        <v>1069.5</v>
      </c>
    </row>
    <row r="50" s="32" customFormat="true" ht="26.25" hidden="false" customHeight="true" outlineLevel="0" collapsed="false">
      <c r="A50" s="27" t="s">
        <v>118</v>
      </c>
      <c r="B50" s="34" t="s">
        <v>119</v>
      </c>
      <c r="C50" s="34" t="n">
        <v>30</v>
      </c>
      <c r="D50" s="35" t="n">
        <v>1445</v>
      </c>
      <c r="E50" s="36" t="n">
        <v>70</v>
      </c>
      <c r="F50" s="37" t="n">
        <v>977</v>
      </c>
      <c r="G50" s="36" t="n">
        <v>64</v>
      </c>
      <c r="H50" s="37" t="n">
        <v>1194</v>
      </c>
      <c r="I50" s="36" t="n">
        <v>31</v>
      </c>
      <c r="J50" s="37" t="n">
        <v>758</v>
      </c>
      <c r="K50" s="36" t="n">
        <v>30</v>
      </c>
      <c r="L50" s="37" t="n">
        <v>598</v>
      </c>
      <c r="M50" s="36" t="n">
        <v>17</v>
      </c>
      <c r="N50" s="37" t="n">
        <v>153</v>
      </c>
      <c r="O50" s="36" t="n">
        <v>59</v>
      </c>
      <c r="P50" s="37" t="n">
        <v>600</v>
      </c>
      <c r="Q50" s="36" t="n">
        <v>27</v>
      </c>
      <c r="R50" s="37" t="n">
        <v>463</v>
      </c>
      <c r="S50" s="36" t="n">
        <v>9</v>
      </c>
      <c r="T50" s="37" t="n">
        <v>55</v>
      </c>
      <c r="U50" s="36" t="n">
        <v>29</v>
      </c>
      <c r="V50" s="37" t="n">
        <v>357</v>
      </c>
      <c r="W50" s="30" t="n">
        <v>16</v>
      </c>
      <c r="X50" s="31" t="n">
        <v>189</v>
      </c>
      <c r="Y50" s="30" t="n">
        <v>12</v>
      </c>
      <c r="Z50" s="31" t="n">
        <v>203</v>
      </c>
      <c r="AA50" s="30" t="n">
        <v>4</v>
      </c>
      <c r="AB50" s="31" t="n">
        <v>20</v>
      </c>
      <c r="AC50" s="30" t="n">
        <v>3</v>
      </c>
      <c r="AD50" s="31" t="n">
        <v>10</v>
      </c>
      <c r="AE50" s="30" t="n">
        <v>7</v>
      </c>
      <c r="AF50" s="31" t="n">
        <v>23</v>
      </c>
      <c r="AG50" s="30" t="n">
        <v>11</v>
      </c>
      <c r="AH50" s="31" t="n">
        <v>79</v>
      </c>
      <c r="AI50" s="30" t="n">
        <v>7</v>
      </c>
      <c r="AJ50" s="31" t="n">
        <v>80</v>
      </c>
      <c r="AK50" s="30" t="n">
        <v>8</v>
      </c>
      <c r="AL50" s="31" t="n">
        <v>47</v>
      </c>
      <c r="AM50" s="30" t="n">
        <v>22</v>
      </c>
      <c r="AN50" s="31" t="n">
        <v>217.13</v>
      </c>
      <c r="AO50" s="30" t="n">
        <v>25</v>
      </c>
      <c r="AP50" s="31" t="n">
        <v>132</v>
      </c>
      <c r="AQ50" s="30" t="n">
        <v>1</v>
      </c>
      <c r="AR50" s="31" t="n">
        <v>8</v>
      </c>
      <c r="AS50" s="30" t="n">
        <v>21</v>
      </c>
      <c r="AT50" s="31" t="n">
        <v>127</v>
      </c>
      <c r="AU50" s="30" t="n">
        <v>46</v>
      </c>
      <c r="AV50" s="31" t="n">
        <v>2187.3</v>
      </c>
      <c r="AW50" s="30" t="n">
        <v>57</v>
      </c>
      <c r="AX50" s="31" t="n">
        <v>996</v>
      </c>
      <c r="AY50" s="30" t="n">
        <v>23</v>
      </c>
      <c r="AZ50" s="31" t="n">
        <v>475</v>
      </c>
      <c r="BA50" s="30" t="n">
        <v>51</v>
      </c>
      <c r="BB50" s="31" t="n">
        <v>1071.75</v>
      </c>
      <c r="BC50" s="30" t="n">
        <v>37</v>
      </c>
      <c r="BD50" s="31" t="n">
        <v>4536.41</v>
      </c>
    </row>
    <row r="51" s="32" customFormat="true" ht="26.25" hidden="false" customHeight="true" outlineLevel="0" collapsed="false">
      <c r="A51" s="27" t="s">
        <v>120</v>
      </c>
      <c r="B51" s="34" t="s">
        <v>121</v>
      </c>
      <c r="C51" s="34" t="n">
        <v>55</v>
      </c>
      <c r="D51" s="35" t="n">
        <v>4734</v>
      </c>
      <c r="E51" s="36" t="n">
        <v>126</v>
      </c>
      <c r="F51" s="37" t="n">
        <v>6364</v>
      </c>
      <c r="G51" s="36" t="n">
        <v>115</v>
      </c>
      <c r="H51" s="37" t="n">
        <v>4966</v>
      </c>
      <c r="I51" s="36" t="n">
        <v>60</v>
      </c>
      <c r="J51" s="37" t="n">
        <v>3583</v>
      </c>
      <c r="K51" s="36" t="n">
        <v>33</v>
      </c>
      <c r="L51" s="37" t="n">
        <v>1616</v>
      </c>
      <c r="M51" s="36" t="n">
        <v>26</v>
      </c>
      <c r="N51" s="37" t="n">
        <v>1405</v>
      </c>
      <c r="O51" s="36" t="n">
        <v>30</v>
      </c>
      <c r="P51" s="37" t="n">
        <v>1895</v>
      </c>
      <c r="Q51" s="36" t="n">
        <v>37</v>
      </c>
      <c r="R51" s="37" t="n">
        <v>3675</v>
      </c>
      <c r="S51" s="36" t="n">
        <v>7</v>
      </c>
      <c r="T51" s="37" t="n">
        <v>283</v>
      </c>
      <c r="U51" s="36" t="n">
        <v>22</v>
      </c>
      <c r="V51" s="37" t="n">
        <v>1105</v>
      </c>
      <c r="W51" s="30" t="n">
        <v>31</v>
      </c>
      <c r="X51" s="31" t="n">
        <v>916</v>
      </c>
      <c r="Y51" s="30" t="n">
        <v>1</v>
      </c>
      <c r="Z51" s="31" t="n">
        <v>65</v>
      </c>
      <c r="AA51" s="30" t="n">
        <v>1</v>
      </c>
      <c r="AB51" s="31" t="n">
        <v>25</v>
      </c>
      <c r="AC51" s="30" t="n">
        <v>0</v>
      </c>
      <c r="AD51" s="31" t="n">
        <v>0</v>
      </c>
      <c r="AE51" s="30" t="n">
        <v>0</v>
      </c>
      <c r="AF51" s="31" t="n">
        <v>0</v>
      </c>
      <c r="AG51" s="30" t="n">
        <v>1</v>
      </c>
      <c r="AH51" s="31" t="n">
        <v>0.25</v>
      </c>
      <c r="AI51" s="30" t="n">
        <v>0</v>
      </c>
      <c r="AJ51" s="31" t="n">
        <v>0</v>
      </c>
      <c r="AK51" s="30" t="n">
        <v>6</v>
      </c>
      <c r="AL51" s="31" t="n">
        <v>1351</v>
      </c>
      <c r="AM51" s="30" t="n">
        <v>1</v>
      </c>
      <c r="AN51" s="31" t="n">
        <v>663</v>
      </c>
      <c r="AO51" s="30" t="n">
        <v>0</v>
      </c>
      <c r="AP51" s="31" t="n">
        <v>0</v>
      </c>
      <c r="AQ51" s="30" t="n">
        <v>0</v>
      </c>
      <c r="AR51" s="31" t="n">
        <v>0</v>
      </c>
      <c r="AS51" s="30" t="n">
        <v>3</v>
      </c>
      <c r="AT51" s="31" t="n">
        <v>8.55</v>
      </c>
      <c r="AU51" s="30" t="n">
        <v>2</v>
      </c>
      <c r="AV51" s="31" t="n">
        <v>8</v>
      </c>
      <c r="AW51" s="30" t="n">
        <v>1</v>
      </c>
      <c r="AX51" s="31" t="n">
        <v>2</v>
      </c>
      <c r="AY51" s="30" t="n">
        <v>0</v>
      </c>
      <c r="AZ51" s="31" t="n">
        <v>0</v>
      </c>
      <c r="BA51" s="30" t="n">
        <v>2</v>
      </c>
      <c r="BB51" s="31" t="n">
        <v>3</v>
      </c>
      <c r="BC51" s="30" t="n">
        <v>4</v>
      </c>
      <c r="BD51" s="31" t="n">
        <v>560</v>
      </c>
    </row>
    <row r="52" s="32" customFormat="true" ht="26.25" hidden="false" customHeight="true" outlineLevel="0" collapsed="false">
      <c r="A52" s="27" t="s">
        <v>122</v>
      </c>
      <c r="B52" s="34" t="s">
        <v>123</v>
      </c>
      <c r="C52" s="38" t="s">
        <v>58</v>
      </c>
      <c r="D52" s="38"/>
      <c r="E52" s="36" t="n">
        <v>6</v>
      </c>
      <c r="F52" s="37" t="n">
        <v>1095</v>
      </c>
      <c r="G52" s="36" t="n">
        <v>51</v>
      </c>
      <c r="H52" s="37" t="n">
        <v>1241</v>
      </c>
      <c r="I52" s="36" t="n">
        <v>53</v>
      </c>
      <c r="J52" s="37" t="n">
        <v>1817</v>
      </c>
      <c r="K52" s="36" t="n">
        <v>42</v>
      </c>
      <c r="L52" s="37" t="n">
        <v>6762</v>
      </c>
      <c r="M52" s="36" t="n">
        <v>60</v>
      </c>
      <c r="N52" s="37" t="n">
        <v>2642</v>
      </c>
      <c r="O52" s="36" t="n">
        <v>81</v>
      </c>
      <c r="P52" s="37" t="n">
        <v>3152</v>
      </c>
      <c r="Q52" s="36" t="n">
        <v>49</v>
      </c>
      <c r="R52" s="37" t="n">
        <v>649</v>
      </c>
      <c r="S52" s="36" t="n">
        <v>14</v>
      </c>
      <c r="T52" s="37" t="n">
        <v>394</v>
      </c>
      <c r="U52" s="36" t="n">
        <v>31</v>
      </c>
      <c r="V52" s="37" t="n">
        <v>969</v>
      </c>
      <c r="W52" s="30" t="n">
        <v>19</v>
      </c>
      <c r="X52" s="31" t="n">
        <v>982</v>
      </c>
      <c r="Y52" s="30" t="n">
        <v>15</v>
      </c>
      <c r="Z52" s="31" t="n">
        <v>687</v>
      </c>
      <c r="AA52" s="30" t="n">
        <v>24</v>
      </c>
      <c r="AB52" s="31" t="n">
        <v>767</v>
      </c>
      <c r="AC52" s="30" t="n">
        <v>3</v>
      </c>
      <c r="AD52" s="31" t="n">
        <v>75</v>
      </c>
      <c r="AE52" s="30" t="n">
        <v>4</v>
      </c>
      <c r="AF52" s="31" t="n">
        <v>250</v>
      </c>
      <c r="AG52" s="30" t="n">
        <v>6</v>
      </c>
      <c r="AH52" s="31" t="n">
        <v>410</v>
      </c>
      <c r="AI52" s="30" t="n">
        <v>3</v>
      </c>
      <c r="AJ52" s="31" t="n">
        <v>255</v>
      </c>
      <c r="AK52" s="30" t="n">
        <v>1</v>
      </c>
      <c r="AL52" s="31" t="n">
        <v>80</v>
      </c>
      <c r="AM52" s="30" t="n">
        <v>23</v>
      </c>
      <c r="AN52" s="31" t="n">
        <v>997</v>
      </c>
      <c r="AO52" s="30" t="n">
        <v>8</v>
      </c>
      <c r="AP52" s="31" t="n">
        <v>238</v>
      </c>
      <c r="AQ52" s="30" t="n">
        <v>4</v>
      </c>
      <c r="AR52" s="31" t="n">
        <v>116</v>
      </c>
      <c r="AS52" s="30" t="n">
        <v>14</v>
      </c>
      <c r="AT52" s="31" t="n">
        <v>530</v>
      </c>
      <c r="AU52" s="30" t="n">
        <v>31</v>
      </c>
      <c r="AV52" s="31" t="n">
        <v>4432</v>
      </c>
      <c r="AW52" s="30" t="n">
        <v>4</v>
      </c>
      <c r="AX52" s="31" t="n">
        <v>106</v>
      </c>
      <c r="AY52" s="30" t="n">
        <v>7</v>
      </c>
      <c r="AZ52" s="31" t="n">
        <v>520</v>
      </c>
      <c r="BA52" s="30" t="n">
        <v>20</v>
      </c>
      <c r="BB52" s="31" t="n">
        <v>1438</v>
      </c>
      <c r="BC52" s="30" t="n">
        <v>19</v>
      </c>
      <c r="BD52" s="31" t="n">
        <v>922</v>
      </c>
    </row>
    <row r="53" s="32" customFormat="true" ht="26.25" hidden="false" customHeight="true" outlineLevel="0" collapsed="false">
      <c r="A53" s="27" t="s">
        <v>124</v>
      </c>
      <c r="B53" s="34" t="s">
        <v>125</v>
      </c>
      <c r="C53" s="38" t="s">
        <v>58</v>
      </c>
      <c r="D53" s="38"/>
      <c r="E53" s="36" t="n">
        <v>22</v>
      </c>
      <c r="F53" s="37" t="n">
        <v>352</v>
      </c>
      <c r="G53" s="36" t="n">
        <v>64</v>
      </c>
      <c r="H53" s="37" t="n">
        <v>1040</v>
      </c>
      <c r="I53" s="36" t="n">
        <v>85</v>
      </c>
      <c r="J53" s="37" t="n">
        <v>1632</v>
      </c>
      <c r="K53" s="36" t="n">
        <v>108</v>
      </c>
      <c r="L53" s="37" t="n">
        <v>3290</v>
      </c>
      <c r="M53" s="36" t="n">
        <v>23</v>
      </c>
      <c r="N53" s="37" t="n">
        <v>598</v>
      </c>
      <c r="O53" s="36" t="n">
        <v>42</v>
      </c>
      <c r="P53" s="37" t="n">
        <v>1474</v>
      </c>
      <c r="Q53" s="36" t="n">
        <v>50</v>
      </c>
      <c r="R53" s="37" t="n">
        <v>2841</v>
      </c>
      <c r="S53" s="36" t="n">
        <v>13</v>
      </c>
      <c r="T53" s="37" t="n">
        <v>417</v>
      </c>
      <c r="U53" s="36" t="n">
        <v>39</v>
      </c>
      <c r="V53" s="37" t="n">
        <v>1459</v>
      </c>
      <c r="W53" s="30" t="n">
        <v>29</v>
      </c>
      <c r="X53" s="31" t="n">
        <v>1161</v>
      </c>
      <c r="Y53" s="30" t="n">
        <v>10</v>
      </c>
      <c r="Z53" s="31" t="n">
        <v>297</v>
      </c>
      <c r="AA53" s="30" t="n">
        <v>6</v>
      </c>
      <c r="AB53" s="31" t="n">
        <v>205</v>
      </c>
      <c r="AC53" s="30" t="n">
        <v>5</v>
      </c>
      <c r="AD53" s="31" t="n">
        <v>159</v>
      </c>
      <c r="AE53" s="30" t="n">
        <v>10</v>
      </c>
      <c r="AF53" s="31" t="n">
        <v>344</v>
      </c>
      <c r="AG53" s="30" t="n">
        <v>8</v>
      </c>
      <c r="AH53" s="31" t="n">
        <v>180.3</v>
      </c>
      <c r="AI53" s="30" t="n">
        <v>8</v>
      </c>
      <c r="AJ53" s="31" t="n">
        <v>341.25</v>
      </c>
      <c r="AK53" s="30" t="n">
        <v>10</v>
      </c>
      <c r="AL53" s="31" t="n">
        <v>263</v>
      </c>
      <c r="AM53" s="30" t="n">
        <v>6</v>
      </c>
      <c r="AN53" s="31" t="n">
        <v>207</v>
      </c>
      <c r="AO53" s="30" t="n">
        <v>5</v>
      </c>
      <c r="AP53" s="31" t="n">
        <v>115</v>
      </c>
      <c r="AQ53" s="30" t="n">
        <v>6</v>
      </c>
      <c r="AR53" s="31" t="n">
        <v>142</v>
      </c>
      <c r="AS53" s="30" t="n">
        <v>10</v>
      </c>
      <c r="AT53" s="31" t="n">
        <v>150</v>
      </c>
      <c r="AU53" s="30" t="n">
        <v>5</v>
      </c>
      <c r="AV53" s="31" t="n">
        <v>469</v>
      </c>
      <c r="AW53" s="30" t="n">
        <v>2</v>
      </c>
      <c r="AX53" s="31" t="n">
        <v>65</v>
      </c>
      <c r="AY53" s="30" t="n">
        <v>0</v>
      </c>
      <c r="AZ53" s="31" t="n">
        <v>0</v>
      </c>
      <c r="BA53" s="30" t="n">
        <v>9</v>
      </c>
      <c r="BB53" s="31" t="n">
        <v>325</v>
      </c>
      <c r="BC53" s="30" t="n">
        <v>9</v>
      </c>
      <c r="BD53" s="31" t="n">
        <v>359</v>
      </c>
    </row>
    <row r="54" s="32" customFormat="true" ht="26.25" hidden="false" customHeight="true" outlineLevel="0" collapsed="false">
      <c r="A54" s="27" t="s">
        <v>126</v>
      </c>
      <c r="B54" s="34" t="s">
        <v>127</v>
      </c>
      <c r="C54" s="38" t="s">
        <v>58</v>
      </c>
      <c r="D54" s="38"/>
      <c r="E54" s="36" t="n">
        <v>23</v>
      </c>
      <c r="F54" s="37" t="n">
        <v>3674</v>
      </c>
      <c r="G54" s="36" t="n">
        <v>47</v>
      </c>
      <c r="H54" s="37" t="n">
        <v>1712</v>
      </c>
      <c r="I54" s="36" t="n">
        <v>7</v>
      </c>
      <c r="J54" s="37" t="n">
        <v>310</v>
      </c>
      <c r="K54" s="36" t="n">
        <v>11</v>
      </c>
      <c r="L54" s="37" t="n">
        <v>482</v>
      </c>
      <c r="M54" s="36" t="n">
        <v>4</v>
      </c>
      <c r="N54" s="37" t="n">
        <v>180</v>
      </c>
      <c r="O54" s="36" t="n">
        <v>7</v>
      </c>
      <c r="P54" s="37" t="n">
        <v>553</v>
      </c>
      <c r="Q54" s="36" t="n">
        <v>13</v>
      </c>
      <c r="R54" s="37" t="n">
        <v>850</v>
      </c>
      <c r="S54" s="36" t="n">
        <v>2</v>
      </c>
      <c r="T54" s="37" t="n">
        <v>130</v>
      </c>
      <c r="U54" s="36" t="n">
        <v>10</v>
      </c>
      <c r="V54" s="37" t="n">
        <v>270</v>
      </c>
      <c r="W54" s="30" t="n">
        <v>6</v>
      </c>
      <c r="X54" s="31" t="n">
        <v>76</v>
      </c>
      <c r="Y54" s="30" t="n">
        <v>1</v>
      </c>
      <c r="Z54" s="31" t="n">
        <v>4</v>
      </c>
      <c r="AA54" s="30" t="n">
        <v>0</v>
      </c>
      <c r="AB54" s="31" t="n">
        <v>0</v>
      </c>
      <c r="AC54" s="30" t="n">
        <v>4</v>
      </c>
      <c r="AD54" s="31" t="n">
        <v>47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2</v>
      </c>
      <c r="AL54" s="31" t="n">
        <v>18</v>
      </c>
      <c r="AM54" s="30" t="n">
        <v>9</v>
      </c>
      <c r="AN54" s="31" t="n">
        <v>164</v>
      </c>
      <c r="AO54" s="30" t="n">
        <v>0</v>
      </c>
      <c r="AP54" s="31" t="n">
        <v>0</v>
      </c>
      <c r="AQ54" s="30" t="n">
        <v>0</v>
      </c>
      <c r="AR54" s="31" t="n">
        <v>0</v>
      </c>
      <c r="AS54" s="30" t="n">
        <v>0</v>
      </c>
      <c r="AT54" s="31" t="n">
        <v>0</v>
      </c>
      <c r="AU54" s="30" t="n">
        <v>7</v>
      </c>
      <c r="AV54" s="31" t="n">
        <v>343</v>
      </c>
      <c r="AW54" s="30" t="n">
        <v>0</v>
      </c>
      <c r="AX54" s="31" t="n">
        <v>0</v>
      </c>
      <c r="AY54" s="30" t="n">
        <v>0</v>
      </c>
      <c r="AZ54" s="31" t="n">
        <v>0</v>
      </c>
      <c r="BA54" s="30" t="n">
        <v>1</v>
      </c>
      <c r="BB54" s="31" t="n">
        <v>10</v>
      </c>
      <c r="BC54" s="30" t="n">
        <v>0</v>
      </c>
      <c r="BD54" s="31" t="n">
        <v>0</v>
      </c>
    </row>
    <row r="55" s="32" customFormat="true" ht="26.25" hidden="false" customHeight="true" outlineLevel="0" collapsed="false">
      <c r="A55" s="27" t="s">
        <v>128</v>
      </c>
      <c r="B55" s="34" t="s">
        <v>129</v>
      </c>
      <c r="C55" s="34" t="n">
        <v>18</v>
      </c>
      <c r="D55" s="35" t="n">
        <v>414</v>
      </c>
      <c r="E55" s="36" t="n">
        <v>23</v>
      </c>
      <c r="F55" s="37" t="n">
        <v>437</v>
      </c>
      <c r="G55" s="36" t="n">
        <v>14</v>
      </c>
      <c r="H55" s="37" t="n">
        <v>339</v>
      </c>
      <c r="I55" s="36" t="n">
        <v>10</v>
      </c>
      <c r="J55" s="37" t="n">
        <v>336</v>
      </c>
      <c r="K55" s="36" t="n">
        <v>15</v>
      </c>
      <c r="L55" s="37" t="n">
        <v>482</v>
      </c>
      <c r="M55" s="36" t="n">
        <v>11</v>
      </c>
      <c r="N55" s="37" t="n">
        <v>397</v>
      </c>
      <c r="O55" s="36" t="n">
        <v>15</v>
      </c>
      <c r="P55" s="37" t="n">
        <v>271</v>
      </c>
      <c r="Q55" s="36" t="n">
        <v>15</v>
      </c>
      <c r="R55" s="37" t="n">
        <v>1300</v>
      </c>
      <c r="S55" s="36" t="n">
        <v>4</v>
      </c>
      <c r="T55" s="37" t="n">
        <v>85</v>
      </c>
      <c r="U55" s="36" t="n">
        <v>15</v>
      </c>
      <c r="V55" s="37" t="n">
        <v>292</v>
      </c>
      <c r="W55" s="30" t="n">
        <v>11</v>
      </c>
      <c r="X55" s="31" t="n">
        <v>338</v>
      </c>
      <c r="Y55" s="30" t="n">
        <v>1</v>
      </c>
      <c r="Z55" s="31" t="n">
        <v>50</v>
      </c>
      <c r="AA55" s="30" t="n">
        <v>0</v>
      </c>
      <c r="AB55" s="31" t="n">
        <v>0</v>
      </c>
      <c r="AC55" s="30" t="n">
        <v>16</v>
      </c>
      <c r="AD55" s="31" t="n">
        <v>1077</v>
      </c>
      <c r="AE55" s="30" t="n">
        <v>2</v>
      </c>
      <c r="AF55" s="31" t="n">
        <v>80</v>
      </c>
      <c r="AG55" s="30" t="n">
        <v>0</v>
      </c>
      <c r="AH55" s="31" t="n">
        <v>0</v>
      </c>
      <c r="AI55" s="30" t="n">
        <v>2</v>
      </c>
      <c r="AJ55" s="31" t="n">
        <v>40</v>
      </c>
      <c r="AK55" s="30" t="n">
        <v>3</v>
      </c>
      <c r="AL55" s="31" t="n">
        <v>96</v>
      </c>
      <c r="AM55" s="30" t="n">
        <v>6</v>
      </c>
      <c r="AN55" s="31" t="n">
        <v>235</v>
      </c>
      <c r="AO55" s="30" t="n">
        <v>3</v>
      </c>
      <c r="AP55" s="31" t="n">
        <v>115</v>
      </c>
      <c r="AQ55" s="30" t="n">
        <v>0</v>
      </c>
      <c r="AR55" s="31" t="n">
        <v>0</v>
      </c>
      <c r="AS55" s="30" t="n">
        <v>2</v>
      </c>
      <c r="AT55" s="31" t="n">
        <v>25</v>
      </c>
      <c r="AU55" s="30" t="n">
        <v>7</v>
      </c>
      <c r="AV55" s="31" t="n">
        <v>147</v>
      </c>
      <c r="AW55" s="30" t="n">
        <v>0</v>
      </c>
      <c r="AX55" s="31" t="n">
        <v>0</v>
      </c>
      <c r="AY55" s="30" t="n">
        <v>1</v>
      </c>
      <c r="AZ55" s="31" t="n">
        <v>3</v>
      </c>
      <c r="BA55" s="30" t="n">
        <v>4</v>
      </c>
      <c r="BB55" s="31" t="n">
        <v>153</v>
      </c>
      <c r="BC55" s="30" t="n">
        <v>9</v>
      </c>
      <c r="BD55" s="31" t="n">
        <v>422</v>
      </c>
    </row>
    <row r="56" s="32" customFormat="true" ht="26.25" hidden="false" customHeight="true" outlineLevel="0" collapsed="false">
      <c r="A56" s="27" t="s">
        <v>130</v>
      </c>
      <c r="B56" s="34" t="s">
        <v>131</v>
      </c>
      <c r="C56" s="34" t="n">
        <v>64</v>
      </c>
      <c r="D56" s="35" t="n">
        <v>6017</v>
      </c>
      <c r="E56" s="36" t="n">
        <v>37</v>
      </c>
      <c r="F56" s="37" t="n">
        <v>2449</v>
      </c>
      <c r="G56" s="36" t="n">
        <v>39</v>
      </c>
      <c r="H56" s="37" t="n">
        <v>1161</v>
      </c>
      <c r="I56" s="36" t="n">
        <v>37</v>
      </c>
      <c r="J56" s="37" t="n">
        <v>1504</v>
      </c>
      <c r="K56" s="36" t="n">
        <v>38</v>
      </c>
      <c r="L56" s="37" t="n">
        <v>1437</v>
      </c>
      <c r="M56" s="36" t="n">
        <v>19</v>
      </c>
      <c r="N56" s="37" t="n">
        <v>776</v>
      </c>
      <c r="O56" s="36" t="n">
        <v>50</v>
      </c>
      <c r="P56" s="37" t="n">
        <v>1882</v>
      </c>
      <c r="Q56" s="36" t="n">
        <v>88</v>
      </c>
      <c r="R56" s="37" t="n">
        <v>3190</v>
      </c>
      <c r="S56" s="36" t="n">
        <v>10</v>
      </c>
      <c r="T56" s="37" t="n">
        <v>180</v>
      </c>
      <c r="U56" s="36" t="n">
        <v>30</v>
      </c>
      <c r="V56" s="37" t="n">
        <v>1250</v>
      </c>
      <c r="W56" s="30" t="n">
        <v>25</v>
      </c>
      <c r="X56" s="31" t="n">
        <v>815</v>
      </c>
      <c r="Y56" s="30" t="n">
        <v>16</v>
      </c>
      <c r="Z56" s="31" t="n">
        <v>323</v>
      </c>
      <c r="AA56" s="30" t="n">
        <v>18</v>
      </c>
      <c r="AB56" s="31" t="n">
        <v>317</v>
      </c>
      <c r="AC56" s="30" t="n">
        <v>18</v>
      </c>
      <c r="AD56" s="31" t="n">
        <v>251</v>
      </c>
      <c r="AE56" s="30" t="n">
        <v>0</v>
      </c>
      <c r="AF56" s="31" t="n">
        <v>0</v>
      </c>
      <c r="AG56" s="30" t="n">
        <v>5</v>
      </c>
      <c r="AH56" s="31" t="n">
        <v>54</v>
      </c>
      <c r="AI56" s="30" t="n">
        <v>3</v>
      </c>
      <c r="AJ56" s="31" t="n">
        <v>32</v>
      </c>
      <c r="AK56" s="30" t="n">
        <v>2</v>
      </c>
      <c r="AL56" s="31" t="n">
        <v>7</v>
      </c>
      <c r="AM56" s="30" t="n">
        <v>22</v>
      </c>
      <c r="AN56" s="31" t="n">
        <v>519</v>
      </c>
      <c r="AO56" s="30" t="n">
        <v>0</v>
      </c>
      <c r="AP56" s="31" t="n">
        <v>0</v>
      </c>
      <c r="AQ56" s="30" t="n">
        <v>0</v>
      </c>
      <c r="AR56" s="31" t="n">
        <v>0</v>
      </c>
      <c r="AS56" s="30" t="n">
        <v>1</v>
      </c>
      <c r="AT56" s="31" t="n">
        <v>3</v>
      </c>
      <c r="AU56" s="30" t="n">
        <v>9</v>
      </c>
      <c r="AV56" s="31" t="n">
        <v>843</v>
      </c>
      <c r="AW56" s="30" t="n">
        <v>0</v>
      </c>
      <c r="AX56" s="31" t="n">
        <v>0</v>
      </c>
      <c r="AY56" s="30" t="n">
        <v>0</v>
      </c>
      <c r="AZ56" s="31" t="n">
        <v>0</v>
      </c>
      <c r="BA56" s="30" t="n">
        <v>4</v>
      </c>
      <c r="BB56" s="31" t="n">
        <v>41</v>
      </c>
      <c r="BC56" s="30" t="n">
        <v>2</v>
      </c>
      <c r="BD56" s="31" t="n">
        <v>22</v>
      </c>
    </row>
    <row r="57" s="32" customFormat="true" ht="26.25" hidden="false" customHeight="true" outlineLevel="0" collapsed="false">
      <c r="A57" s="27" t="s">
        <v>132</v>
      </c>
      <c r="B57" s="34" t="s">
        <v>133</v>
      </c>
      <c r="C57" s="38" t="s">
        <v>58</v>
      </c>
      <c r="D57" s="38"/>
      <c r="E57" s="36" t="n">
        <v>40</v>
      </c>
      <c r="F57" s="37" t="n">
        <v>2468.75</v>
      </c>
      <c r="G57" s="36" t="n">
        <v>55</v>
      </c>
      <c r="H57" s="37" t="n">
        <v>976.5</v>
      </c>
      <c r="I57" s="36" t="n">
        <v>78</v>
      </c>
      <c r="J57" s="37" t="n">
        <v>1220</v>
      </c>
      <c r="K57" s="36" t="n">
        <v>51</v>
      </c>
      <c r="L57" s="37" t="n">
        <v>1459</v>
      </c>
      <c r="M57" s="36" t="n">
        <v>123</v>
      </c>
      <c r="N57" s="37" t="n">
        <v>3103</v>
      </c>
      <c r="O57" s="36" t="n">
        <v>54</v>
      </c>
      <c r="P57" s="37" t="n">
        <v>1122</v>
      </c>
      <c r="Q57" s="36" t="n">
        <v>126</v>
      </c>
      <c r="R57" s="37" t="n">
        <v>5007</v>
      </c>
      <c r="S57" s="36" t="n">
        <v>16</v>
      </c>
      <c r="T57" s="37" t="n">
        <v>291</v>
      </c>
      <c r="U57" s="36" t="n">
        <v>37</v>
      </c>
      <c r="V57" s="37" t="n">
        <v>579</v>
      </c>
      <c r="W57" s="30" t="n">
        <v>57</v>
      </c>
      <c r="X57" s="31" t="n">
        <v>990</v>
      </c>
      <c r="Y57" s="30" t="n">
        <v>49</v>
      </c>
      <c r="Z57" s="31" t="n">
        <v>539</v>
      </c>
      <c r="AA57" s="30" t="n">
        <v>28</v>
      </c>
      <c r="AB57" s="31" t="n">
        <v>285</v>
      </c>
      <c r="AC57" s="30" t="n">
        <v>45</v>
      </c>
      <c r="AD57" s="31" t="n">
        <v>591</v>
      </c>
      <c r="AE57" s="30" t="n">
        <v>35</v>
      </c>
      <c r="AF57" s="31" t="n">
        <v>411</v>
      </c>
      <c r="AG57" s="30" t="n">
        <v>29</v>
      </c>
      <c r="AH57" s="31" t="n">
        <v>363</v>
      </c>
      <c r="AI57" s="30" t="n">
        <v>51</v>
      </c>
      <c r="AJ57" s="31" t="n">
        <v>631</v>
      </c>
      <c r="AK57" s="30" t="n">
        <v>39</v>
      </c>
      <c r="AL57" s="31" t="n">
        <v>634</v>
      </c>
      <c r="AM57" s="30" t="n">
        <v>43</v>
      </c>
      <c r="AN57" s="31" t="n">
        <v>1698</v>
      </c>
      <c r="AO57" s="30" t="n">
        <v>38</v>
      </c>
      <c r="AP57" s="31" t="n">
        <v>541</v>
      </c>
      <c r="AQ57" s="30" t="n">
        <v>15</v>
      </c>
      <c r="AR57" s="31" t="n">
        <v>130</v>
      </c>
      <c r="AS57" s="30" t="n">
        <v>51</v>
      </c>
      <c r="AT57" s="31" t="n">
        <v>699</v>
      </c>
      <c r="AU57" s="30" t="n">
        <v>63</v>
      </c>
      <c r="AV57" s="31" t="n">
        <v>540</v>
      </c>
      <c r="AW57" s="30" t="n">
        <v>54</v>
      </c>
      <c r="AX57" s="31" t="n">
        <v>619</v>
      </c>
      <c r="AY57" s="30" t="n">
        <v>31</v>
      </c>
      <c r="AZ57" s="31" t="n">
        <v>390</v>
      </c>
      <c r="BA57" s="30" t="n">
        <v>37</v>
      </c>
      <c r="BB57" s="31" t="n">
        <v>349</v>
      </c>
      <c r="BC57" s="30" t="n">
        <v>34</v>
      </c>
      <c r="BD57" s="31" t="n">
        <v>273.5</v>
      </c>
    </row>
    <row r="58" s="49" customFormat="true" ht="26.25" hidden="false" customHeight="true" outlineLevel="0" collapsed="false">
      <c r="A58" s="27" t="s">
        <v>134</v>
      </c>
      <c r="B58" s="34" t="s">
        <v>135</v>
      </c>
      <c r="C58" s="38" t="s">
        <v>58</v>
      </c>
      <c r="D58" s="38"/>
      <c r="E58" s="36" t="n">
        <v>51</v>
      </c>
      <c r="F58" s="37" t="n">
        <v>6278</v>
      </c>
      <c r="G58" s="36" t="n">
        <v>80</v>
      </c>
      <c r="H58" s="37" t="n">
        <v>6742.25</v>
      </c>
      <c r="I58" s="36" t="n">
        <v>37</v>
      </c>
      <c r="J58" s="37" t="n">
        <v>813</v>
      </c>
      <c r="K58" s="36" t="n">
        <v>43</v>
      </c>
      <c r="L58" s="37" t="n">
        <v>1372</v>
      </c>
      <c r="M58" s="36" t="n">
        <v>18</v>
      </c>
      <c r="N58" s="37" t="n">
        <v>526</v>
      </c>
      <c r="O58" s="36" t="n">
        <v>52</v>
      </c>
      <c r="P58" s="37" t="n">
        <v>1393</v>
      </c>
      <c r="Q58" s="36" t="n">
        <v>41</v>
      </c>
      <c r="R58" s="37" t="n">
        <v>1431</v>
      </c>
      <c r="S58" s="36" t="n">
        <v>13</v>
      </c>
      <c r="T58" s="37" t="n">
        <v>478</v>
      </c>
      <c r="U58" s="36" t="n">
        <v>40</v>
      </c>
      <c r="V58" s="37" t="n">
        <v>1500</v>
      </c>
      <c r="W58" s="30" t="n">
        <v>21</v>
      </c>
      <c r="X58" s="31" t="n">
        <v>788</v>
      </c>
      <c r="Y58" s="30" t="n">
        <v>11</v>
      </c>
      <c r="Z58" s="31" t="n">
        <v>200</v>
      </c>
      <c r="AA58" s="30" t="n">
        <v>13</v>
      </c>
      <c r="AB58" s="31" t="n">
        <v>348</v>
      </c>
      <c r="AC58" s="30" t="n">
        <v>8</v>
      </c>
      <c r="AD58" s="31" t="n">
        <v>173</v>
      </c>
      <c r="AE58" s="30" t="n">
        <v>1</v>
      </c>
      <c r="AF58" s="31" t="n">
        <v>2</v>
      </c>
      <c r="AG58" s="30" t="n">
        <v>5</v>
      </c>
      <c r="AH58" s="31" t="n">
        <v>100</v>
      </c>
      <c r="AI58" s="30" t="n">
        <v>5</v>
      </c>
      <c r="AJ58" s="31" t="n">
        <v>207</v>
      </c>
      <c r="AK58" s="30" t="n">
        <v>4</v>
      </c>
      <c r="AL58" s="31" t="n">
        <v>173</v>
      </c>
      <c r="AM58" s="30" t="n">
        <v>9</v>
      </c>
      <c r="AN58" s="31" t="n">
        <v>273</v>
      </c>
      <c r="AO58" s="30" t="n">
        <v>1</v>
      </c>
      <c r="AP58" s="31" t="n">
        <v>2</v>
      </c>
      <c r="AQ58" s="30" t="n">
        <v>0</v>
      </c>
      <c r="AR58" s="31" t="n">
        <v>0</v>
      </c>
      <c r="AS58" s="30" t="n">
        <v>0</v>
      </c>
      <c r="AT58" s="31" t="n">
        <v>0</v>
      </c>
      <c r="AU58" s="30" t="n">
        <v>9</v>
      </c>
      <c r="AV58" s="31" t="n">
        <v>472</v>
      </c>
      <c r="AW58" s="30" t="n">
        <v>0</v>
      </c>
      <c r="AX58" s="31" t="n">
        <v>0</v>
      </c>
      <c r="AY58" s="30" t="n">
        <v>1</v>
      </c>
      <c r="AZ58" s="31" t="n">
        <v>2</v>
      </c>
      <c r="BA58" s="30" t="n">
        <v>5</v>
      </c>
      <c r="BB58" s="31" t="n">
        <v>758</v>
      </c>
      <c r="BC58" s="30" t="n">
        <v>0</v>
      </c>
      <c r="BD58" s="31" t="n">
        <v>0</v>
      </c>
    </row>
    <row r="59" s="44" customFormat="true" ht="26.25" hidden="false" customHeight="true" outlineLevel="0" collapsed="false">
      <c r="A59" s="27" t="s">
        <v>136</v>
      </c>
      <c r="B59" s="40" t="s">
        <v>137</v>
      </c>
      <c r="C59" s="38" t="s">
        <v>58</v>
      </c>
      <c r="D59" s="38"/>
      <c r="E59" s="42" t="n">
        <v>49</v>
      </c>
      <c r="F59" s="43" t="n">
        <v>1971</v>
      </c>
      <c r="G59" s="42" t="n">
        <v>32</v>
      </c>
      <c r="H59" s="43" t="n">
        <v>914</v>
      </c>
      <c r="I59" s="42" t="n">
        <v>9</v>
      </c>
      <c r="J59" s="43" t="n">
        <v>412</v>
      </c>
      <c r="K59" s="42" t="n">
        <v>164</v>
      </c>
      <c r="L59" s="43" t="n">
        <v>5513</v>
      </c>
      <c r="M59" s="42" t="n">
        <v>61</v>
      </c>
      <c r="N59" s="43" t="n">
        <v>2131</v>
      </c>
      <c r="O59" s="42" t="n">
        <v>129</v>
      </c>
      <c r="P59" s="43" t="n">
        <v>3711.75</v>
      </c>
      <c r="Q59" s="42" t="n">
        <v>211</v>
      </c>
      <c r="R59" s="43" t="n">
        <v>8743.5</v>
      </c>
      <c r="S59" s="42" t="n">
        <v>28</v>
      </c>
      <c r="T59" s="43" t="n">
        <v>635</v>
      </c>
      <c r="U59" s="42" t="n">
        <v>173</v>
      </c>
      <c r="V59" s="43" t="n">
        <v>5318</v>
      </c>
      <c r="W59" s="30" t="n">
        <v>104</v>
      </c>
      <c r="X59" s="31" t="n">
        <v>2958</v>
      </c>
      <c r="Y59" s="30" t="n">
        <v>106</v>
      </c>
      <c r="Z59" s="31" t="n">
        <v>2150</v>
      </c>
      <c r="AA59" s="30" t="n">
        <v>91</v>
      </c>
      <c r="AB59" s="31" t="n">
        <v>1293</v>
      </c>
      <c r="AC59" s="30" t="n">
        <v>108</v>
      </c>
      <c r="AD59" s="31" t="n">
        <v>1541</v>
      </c>
      <c r="AE59" s="30" t="n">
        <v>73</v>
      </c>
      <c r="AF59" s="31" t="n">
        <v>853</v>
      </c>
      <c r="AG59" s="30" t="n">
        <v>24</v>
      </c>
      <c r="AH59" s="31" t="n">
        <v>296</v>
      </c>
      <c r="AI59" s="30" t="n">
        <v>71</v>
      </c>
      <c r="AJ59" s="31" t="n">
        <v>741</v>
      </c>
      <c r="AK59" s="30" t="n">
        <v>59</v>
      </c>
      <c r="AL59" s="31" t="n">
        <v>1002</v>
      </c>
      <c r="AM59" s="30" t="n">
        <v>59</v>
      </c>
      <c r="AN59" s="31" t="n">
        <v>2303</v>
      </c>
      <c r="AO59" s="30" t="n">
        <v>4</v>
      </c>
      <c r="AP59" s="31" t="n">
        <v>28</v>
      </c>
      <c r="AQ59" s="30" t="n">
        <v>4</v>
      </c>
      <c r="AR59" s="31" t="n">
        <v>18</v>
      </c>
      <c r="AS59" s="30" t="n">
        <v>43</v>
      </c>
      <c r="AT59" s="31" t="n">
        <v>707.5</v>
      </c>
      <c r="AU59" s="30" t="n">
        <v>64</v>
      </c>
      <c r="AV59" s="31" t="n">
        <v>3216</v>
      </c>
      <c r="AW59" s="30" t="n">
        <v>21</v>
      </c>
      <c r="AX59" s="31" t="n">
        <v>403</v>
      </c>
      <c r="AY59" s="30" t="n">
        <v>6</v>
      </c>
      <c r="AZ59" s="31" t="n">
        <v>36</v>
      </c>
      <c r="BA59" s="30" t="n">
        <v>70</v>
      </c>
      <c r="BB59" s="31" t="n">
        <v>2541</v>
      </c>
      <c r="BC59" s="30" t="n">
        <v>40</v>
      </c>
      <c r="BD59" s="31" t="n">
        <v>1486</v>
      </c>
    </row>
    <row r="60" s="26" customFormat="true" ht="26.25" hidden="false" customHeight="true" outlineLevel="0" collapsed="false">
      <c r="A60" s="23"/>
      <c r="B60" s="24" t="s">
        <v>138</v>
      </c>
      <c r="C60" s="25" t="n">
        <f aca="false">SUM(C61:C74)</f>
        <v>495</v>
      </c>
      <c r="D60" s="25" t="n">
        <f aca="false">SUM(D61:D74)</f>
        <v>46563</v>
      </c>
      <c r="E60" s="25" t="n">
        <f aca="false">SUM(E61:E74)</f>
        <v>71</v>
      </c>
      <c r="F60" s="25" t="n">
        <f aca="false">SUM(F61:F74)</f>
        <v>5590</v>
      </c>
      <c r="G60" s="25" t="n">
        <f aca="false">SUM(G61:G74)</f>
        <v>120</v>
      </c>
      <c r="H60" s="25" t="n">
        <f aca="false">SUM(H61:H74)</f>
        <v>4290</v>
      </c>
      <c r="I60" s="25" t="n">
        <f aca="false">SUM(I61:I74)</f>
        <v>158</v>
      </c>
      <c r="J60" s="25" t="n">
        <f aca="false">SUM(J61:J74)</f>
        <v>6563.5</v>
      </c>
      <c r="K60" s="25" t="n">
        <f aca="false">SUM(K61:K74)</f>
        <v>462</v>
      </c>
      <c r="L60" s="25" t="n">
        <f aca="false">SUM(L61:L74)</f>
        <v>35222</v>
      </c>
      <c r="M60" s="25" t="n">
        <f aca="false">SUM(M61:M74)</f>
        <v>147</v>
      </c>
      <c r="N60" s="25" t="n">
        <f aca="false">SUM(N61:N74)</f>
        <v>5524</v>
      </c>
      <c r="O60" s="25" t="n">
        <f aca="false">SUM(O61:O74)</f>
        <v>151</v>
      </c>
      <c r="P60" s="25" t="n">
        <f aca="false">SUM(P61:P74)</f>
        <v>8883.5</v>
      </c>
      <c r="Q60" s="25" t="n">
        <f aca="false">SUM(Q61:Q74)</f>
        <v>297</v>
      </c>
      <c r="R60" s="25" t="n">
        <f aca="false">SUM(R61:R74)</f>
        <v>22517</v>
      </c>
      <c r="S60" s="25" t="n">
        <f aca="false">SUM(S61:S74)</f>
        <v>37</v>
      </c>
      <c r="T60" s="25" t="n">
        <f aca="false">SUM(T61:T74)</f>
        <v>1292</v>
      </c>
      <c r="U60" s="25" t="n">
        <f aca="false">SUM(U61:U74)</f>
        <v>139</v>
      </c>
      <c r="V60" s="25" t="n">
        <f aca="false">SUM(V61:V74)</f>
        <v>4440.5</v>
      </c>
      <c r="W60" s="25" t="n">
        <f aca="false">SUM(W61:W74)</f>
        <v>60</v>
      </c>
      <c r="X60" s="25" t="n">
        <f aca="false">SUM(X61:X74)</f>
        <v>1923</v>
      </c>
      <c r="Y60" s="25" t="n">
        <f aca="false">SUM(Y61:Y74)</f>
        <v>168</v>
      </c>
      <c r="Z60" s="25" t="n">
        <f aca="false">SUM(Z61:Z74)</f>
        <v>5053.75</v>
      </c>
      <c r="AA60" s="25" t="n">
        <f aca="false">SUM(AA61:AA74)</f>
        <v>434</v>
      </c>
      <c r="AB60" s="25" t="n">
        <f aca="false">SUM(AB61:AB74)</f>
        <v>23190.5</v>
      </c>
      <c r="AC60" s="25" t="n">
        <f aca="false">SUM(AC61:AC74)</f>
        <v>8</v>
      </c>
      <c r="AD60" s="25" t="n">
        <f aca="false">SUM(AD61:AD74)</f>
        <v>600</v>
      </c>
      <c r="AE60" s="25" t="n">
        <f aca="false">SUM(AE61:AE74)</f>
        <v>154</v>
      </c>
      <c r="AF60" s="25" t="n">
        <f aca="false">SUM(AF61:AF74)</f>
        <v>12747.25</v>
      </c>
      <c r="AG60" s="25" t="n">
        <f aca="false">SUM(AG61:AG74)</f>
        <v>54</v>
      </c>
      <c r="AH60" s="25" t="n">
        <f aca="false">SUM(AH61:AH74)</f>
        <v>3176.69</v>
      </c>
      <c r="AI60" s="25" t="n">
        <f aca="false">SUM(AI61:AI74)</f>
        <v>204</v>
      </c>
      <c r="AJ60" s="25" t="n">
        <f aca="false">SUM(AJ61:AJ74)</f>
        <v>8872.03</v>
      </c>
      <c r="AK60" s="25" t="n">
        <f aca="false">SUM(AK61:AK74)</f>
        <v>67</v>
      </c>
      <c r="AL60" s="25" t="n">
        <f aca="false">SUM(AL61:AL74)</f>
        <v>2601.4</v>
      </c>
      <c r="AM60" s="25" t="n">
        <f aca="false">SUM(AM61:AM74)</f>
        <v>204</v>
      </c>
      <c r="AN60" s="25" t="n">
        <f aca="false">SUM(AN61:AN74)</f>
        <v>17502.16</v>
      </c>
      <c r="AO60" s="25" t="n">
        <f aca="false">SUM(AO61:AO74)</f>
        <v>20</v>
      </c>
      <c r="AP60" s="25" t="n">
        <f aca="false">SUM(AP61:AP74)</f>
        <v>629</v>
      </c>
      <c r="AQ60" s="25" t="n">
        <f aca="false">SUM(AQ61:AQ74)</f>
        <v>37</v>
      </c>
      <c r="AR60" s="25" t="n">
        <f aca="false">SUM(AR61:AR74)</f>
        <v>998.21</v>
      </c>
      <c r="AS60" s="25" t="n">
        <f aca="false">SUM(AS61:AS74)</f>
        <v>105</v>
      </c>
      <c r="AT60" s="25" t="n">
        <f aca="false">SUM(AT61:AT74)</f>
        <v>17924.85</v>
      </c>
      <c r="AU60" s="25" t="n">
        <f aca="false">SUM(AU61:AU74)</f>
        <v>40</v>
      </c>
      <c r="AV60" s="25" t="n">
        <f aca="false">SUM(AV61:AV74)</f>
        <v>967.62</v>
      </c>
      <c r="AW60" s="25" t="n">
        <f aca="false">SUM(AW61:AW74)</f>
        <v>13</v>
      </c>
      <c r="AX60" s="25" t="n">
        <f aca="false">SUM(AX61:AX74)</f>
        <v>512.5</v>
      </c>
      <c r="AY60" s="25" t="n">
        <f aca="false">SUM(AY61:AY74)</f>
        <v>0</v>
      </c>
      <c r="AZ60" s="25" t="n">
        <f aca="false">SUM(AZ61:AZ74)</f>
        <v>0</v>
      </c>
      <c r="BA60" s="25" t="n">
        <v>36</v>
      </c>
      <c r="BB60" s="25" t="n">
        <v>10438.81</v>
      </c>
      <c r="BC60" s="25" t="n">
        <v>139</v>
      </c>
      <c r="BD60" s="25" t="n">
        <v>5613.45</v>
      </c>
    </row>
    <row r="61" s="32" customFormat="true" ht="26.25" hidden="false" customHeight="true" outlineLevel="0" collapsed="false">
      <c r="A61" s="50" t="s">
        <v>139</v>
      </c>
      <c r="B61" s="34" t="s">
        <v>140</v>
      </c>
      <c r="C61" s="34" t="n">
        <v>378</v>
      </c>
      <c r="D61" s="35" t="n">
        <v>29520</v>
      </c>
      <c r="E61" s="36" t="n">
        <v>30</v>
      </c>
      <c r="F61" s="37" t="n">
        <v>1350</v>
      </c>
      <c r="G61" s="36" t="n">
        <v>68</v>
      </c>
      <c r="H61" s="37" t="n">
        <v>2948</v>
      </c>
      <c r="I61" s="36" t="n">
        <v>11</v>
      </c>
      <c r="J61" s="37" t="n">
        <v>670</v>
      </c>
      <c r="K61" s="36" t="n">
        <v>67</v>
      </c>
      <c r="L61" s="37" t="n">
        <v>3107</v>
      </c>
      <c r="M61" s="36" t="n">
        <v>16</v>
      </c>
      <c r="N61" s="37" t="n">
        <v>624</v>
      </c>
      <c r="O61" s="36" t="n">
        <v>28</v>
      </c>
      <c r="P61" s="37" t="n">
        <v>1620</v>
      </c>
      <c r="Q61" s="36" t="n">
        <v>62</v>
      </c>
      <c r="R61" s="37" t="n">
        <v>3440</v>
      </c>
      <c r="S61" s="36" t="n">
        <v>8</v>
      </c>
      <c r="T61" s="37" t="n">
        <v>307</v>
      </c>
      <c r="U61" s="36" t="n">
        <v>47</v>
      </c>
      <c r="V61" s="37" t="n">
        <v>1847.5</v>
      </c>
      <c r="W61" s="30" t="n">
        <v>7</v>
      </c>
      <c r="X61" s="31" t="n">
        <v>207</v>
      </c>
      <c r="Y61" s="30" t="n">
        <v>32</v>
      </c>
      <c r="Z61" s="31" t="n">
        <v>1849</v>
      </c>
      <c r="AA61" s="30" t="n">
        <v>21</v>
      </c>
      <c r="AB61" s="31" t="n">
        <v>851</v>
      </c>
      <c r="AC61" s="30" t="n">
        <v>3</v>
      </c>
      <c r="AD61" s="31" t="n">
        <v>80</v>
      </c>
      <c r="AE61" s="30" t="n">
        <v>2</v>
      </c>
      <c r="AF61" s="31" t="n">
        <v>6</v>
      </c>
      <c r="AG61" s="30" t="n">
        <v>12</v>
      </c>
      <c r="AH61" s="31" t="n">
        <v>367.8</v>
      </c>
      <c r="AI61" s="30" t="n">
        <v>20</v>
      </c>
      <c r="AJ61" s="31" t="n">
        <v>1310.6</v>
      </c>
      <c r="AK61" s="30" t="n">
        <v>11</v>
      </c>
      <c r="AL61" s="31" t="n">
        <v>332.66</v>
      </c>
      <c r="AM61" s="30" t="n">
        <v>18</v>
      </c>
      <c r="AN61" s="31" t="n">
        <v>758</v>
      </c>
      <c r="AO61" s="30" t="n">
        <v>0</v>
      </c>
      <c r="AP61" s="31" t="n">
        <v>0</v>
      </c>
      <c r="AQ61" s="30" t="n">
        <v>0</v>
      </c>
      <c r="AR61" s="31" t="n">
        <v>0</v>
      </c>
      <c r="AS61" s="30" t="n">
        <v>0</v>
      </c>
      <c r="AT61" s="31" t="n">
        <v>0</v>
      </c>
      <c r="AU61" s="30" t="n">
        <v>1</v>
      </c>
      <c r="AV61" s="31" t="n">
        <v>9</v>
      </c>
      <c r="AW61" s="30" t="n">
        <v>1</v>
      </c>
      <c r="AX61" s="31" t="n">
        <v>1</v>
      </c>
      <c r="AY61" s="30" t="n">
        <v>0</v>
      </c>
      <c r="AZ61" s="31" t="n">
        <v>0</v>
      </c>
      <c r="BA61" s="30" t="n">
        <v>0</v>
      </c>
      <c r="BB61" s="31" t="n">
        <v>0</v>
      </c>
      <c r="BC61" s="30" t="n">
        <v>6</v>
      </c>
      <c r="BD61" s="31" t="n">
        <v>46</v>
      </c>
    </row>
    <row r="62" s="32" customFormat="true" ht="26.25" hidden="false" customHeight="true" outlineLevel="0" collapsed="false">
      <c r="A62" s="50" t="s">
        <v>141</v>
      </c>
      <c r="B62" s="34" t="s">
        <v>142</v>
      </c>
      <c r="C62" s="38" t="s">
        <v>58</v>
      </c>
      <c r="D62" s="38"/>
      <c r="E62" s="36" t="n">
        <v>0</v>
      </c>
      <c r="F62" s="37" t="n">
        <v>0</v>
      </c>
      <c r="G62" s="36" t="n">
        <v>1</v>
      </c>
      <c r="H62" s="37" t="n">
        <v>10</v>
      </c>
      <c r="I62" s="36" t="n">
        <v>0</v>
      </c>
      <c r="J62" s="37" t="n">
        <v>0</v>
      </c>
      <c r="K62" s="36" t="n">
        <v>18</v>
      </c>
      <c r="L62" s="37" t="n">
        <v>2125</v>
      </c>
      <c r="M62" s="36" t="n">
        <v>2</v>
      </c>
      <c r="N62" s="37" t="n">
        <v>47</v>
      </c>
      <c r="O62" s="36" t="n">
        <v>7</v>
      </c>
      <c r="P62" s="37" t="n">
        <v>310</v>
      </c>
      <c r="Q62" s="36" t="n">
        <v>24</v>
      </c>
      <c r="R62" s="37" t="n">
        <v>4860</v>
      </c>
      <c r="S62" s="36" t="n">
        <v>3</v>
      </c>
      <c r="T62" s="37" t="n">
        <v>35</v>
      </c>
      <c r="U62" s="36" t="n">
        <v>7</v>
      </c>
      <c r="V62" s="37" t="n">
        <v>327</v>
      </c>
      <c r="W62" s="30" t="n">
        <v>4</v>
      </c>
      <c r="X62" s="31" t="n">
        <v>161</v>
      </c>
      <c r="Y62" s="30" t="n">
        <v>4</v>
      </c>
      <c r="Z62" s="31" t="n">
        <v>17.5</v>
      </c>
      <c r="AA62" s="30" t="n">
        <v>32</v>
      </c>
      <c r="AB62" s="31" t="n">
        <v>1078</v>
      </c>
      <c r="AC62" s="30" t="n">
        <v>0</v>
      </c>
      <c r="AD62" s="31" t="n">
        <v>0</v>
      </c>
      <c r="AE62" s="30" t="n">
        <v>1</v>
      </c>
      <c r="AF62" s="31" t="n">
        <v>3</v>
      </c>
      <c r="AG62" s="30" t="n">
        <v>4</v>
      </c>
      <c r="AH62" s="31" t="n">
        <v>106.5</v>
      </c>
      <c r="AI62" s="30" t="n">
        <v>11</v>
      </c>
      <c r="AJ62" s="31" t="n">
        <v>138.55</v>
      </c>
      <c r="AK62" s="30" t="n">
        <v>3</v>
      </c>
      <c r="AL62" s="31" t="n">
        <v>27.38</v>
      </c>
      <c r="AM62" s="30" t="n">
        <v>6</v>
      </c>
      <c r="AN62" s="31" t="n">
        <v>58.5</v>
      </c>
      <c r="AO62" s="30" t="n">
        <v>0</v>
      </c>
      <c r="AP62" s="31" t="n">
        <v>0</v>
      </c>
      <c r="AQ62" s="30" t="n">
        <v>0</v>
      </c>
      <c r="AR62" s="31" t="n">
        <v>0</v>
      </c>
      <c r="AS62" s="30" t="n">
        <v>0</v>
      </c>
      <c r="AT62" s="31" t="n">
        <v>0</v>
      </c>
      <c r="AU62" s="30" t="n">
        <v>9</v>
      </c>
      <c r="AV62" s="31" t="n">
        <v>265</v>
      </c>
      <c r="AW62" s="30" t="n">
        <v>4</v>
      </c>
      <c r="AX62" s="31" t="n">
        <v>31.5</v>
      </c>
      <c r="AY62" s="30" t="n">
        <v>0</v>
      </c>
      <c r="AZ62" s="31" t="n">
        <v>0</v>
      </c>
      <c r="BA62" s="30" t="n">
        <v>0</v>
      </c>
      <c r="BB62" s="31" t="n">
        <v>0</v>
      </c>
      <c r="BC62" s="30" t="n">
        <v>35</v>
      </c>
      <c r="BD62" s="31" t="n">
        <v>515.23</v>
      </c>
    </row>
    <row r="63" s="32" customFormat="true" ht="26.25" hidden="false" customHeight="true" outlineLevel="0" collapsed="false">
      <c r="A63" s="50" t="s">
        <v>143</v>
      </c>
      <c r="B63" s="34" t="s">
        <v>144</v>
      </c>
      <c r="C63" s="38" t="s">
        <v>58</v>
      </c>
      <c r="D63" s="38"/>
      <c r="E63" s="36" t="n">
        <v>0</v>
      </c>
      <c r="F63" s="37" t="n">
        <v>0</v>
      </c>
      <c r="G63" s="36" t="n">
        <v>4</v>
      </c>
      <c r="H63" s="37" t="n">
        <v>19</v>
      </c>
      <c r="I63" s="36" t="n">
        <v>2</v>
      </c>
      <c r="J63" s="37" t="n">
        <v>60</v>
      </c>
      <c r="K63" s="36" t="n">
        <v>33</v>
      </c>
      <c r="L63" s="37" t="n">
        <v>4101</v>
      </c>
      <c r="M63" s="36" t="n">
        <v>3</v>
      </c>
      <c r="N63" s="37" t="n">
        <v>270</v>
      </c>
      <c r="O63" s="36" t="n">
        <v>9</v>
      </c>
      <c r="P63" s="37" t="n">
        <v>300</v>
      </c>
      <c r="Q63" s="36" t="n">
        <v>16</v>
      </c>
      <c r="R63" s="37" t="n">
        <v>1539</v>
      </c>
      <c r="S63" s="36" t="n">
        <v>0</v>
      </c>
      <c r="T63" s="37" t="n">
        <v>0</v>
      </c>
      <c r="U63" s="36" t="n">
        <v>0</v>
      </c>
      <c r="V63" s="37" t="n">
        <v>0</v>
      </c>
      <c r="W63" s="30" t="n">
        <v>1</v>
      </c>
      <c r="X63" s="31" t="n">
        <v>10</v>
      </c>
      <c r="Y63" s="30" t="n">
        <v>1</v>
      </c>
      <c r="Z63" s="31" t="n">
        <v>302.75</v>
      </c>
      <c r="AA63" s="30" t="n">
        <v>1</v>
      </c>
      <c r="AB63" s="31" t="n">
        <v>2.5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3</v>
      </c>
      <c r="AH63" s="31" t="n">
        <v>550</v>
      </c>
      <c r="AI63" s="30" t="n">
        <v>6</v>
      </c>
      <c r="AJ63" s="31" t="n">
        <v>497</v>
      </c>
      <c r="AK63" s="30" t="n">
        <v>0</v>
      </c>
      <c r="AL63" s="31" t="n">
        <v>0</v>
      </c>
      <c r="AM63" s="30" t="n">
        <v>2</v>
      </c>
      <c r="AN63" s="31" t="n">
        <v>224.92</v>
      </c>
      <c r="AO63" s="30" t="n">
        <v>0</v>
      </c>
      <c r="AP63" s="31" t="n">
        <v>0</v>
      </c>
      <c r="AQ63" s="30" t="n">
        <v>0</v>
      </c>
      <c r="AR63" s="31" t="n">
        <v>0</v>
      </c>
      <c r="AS63" s="30" t="n">
        <v>1</v>
      </c>
      <c r="AT63" s="31" t="n">
        <v>800</v>
      </c>
      <c r="AU63" s="30" t="n">
        <v>0</v>
      </c>
      <c r="AV63" s="31" t="n">
        <v>0</v>
      </c>
      <c r="AW63" s="30" t="n">
        <v>0</v>
      </c>
      <c r="AX63" s="31" t="n">
        <v>0</v>
      </c>
      <c r="AY63" s="30" t="n">
        <v>0</v>
      </c>
      <c r="AZ63" s="31" t="n">
        <v>0</v>
      </c>
      <c r="BA63" s="30" t="n">
        <v>0</v>
      </c>
      <c r="BB63" s="31" t="n">
        <v>0</v>
      </c>
      <c r="BC63" s="30" t="n">
        <v>0</v>
      </c>
      <c r="BD63" s="31" t="n">
        <v>0</v>
      </c>
    </row>
    <row r="64" s="32" customFormat="true" ht="26.25" hidden="false" customHeight="true" outlineLevel="0" collapsed="false">
      <c r="A64" s="50" t="s">
        <v>145</v>
      </c>
      <c r="B64" s="34" t="s">
        <v>146</v>
      </c>
      <c r="C64" s="38" t="s">
        <v>58</v>
      </c>
      <c r="D64" s="38"/>
      <c r="E64" s="36" t="n">
        <v>11</v>
      </c>
      <c r="F64" s="37" t="n">
        <v>327</v>
      </c>
      <c r="G64" s="36" t="n">
        <v>13</v>
      </c>
      <c r="H64" s="37" t="n">
        <v>494</v>
      </c>
      <c r="I64" s="36" t="n">
        <v>16</v>
      </c>
      <c r="J64" s="37" t="n">
        <v>773.5</v>
      </c>
      <c r="K64" s="36" t="n">
        <v>47</v>
      </c>
      <c r="L64" s="37" t="n">
        <v>2023.5</v>
      </c>
      <c r="M64" s="36" t="n">
        <v>15</v>
      </c>
      <c r="N64" s="37" t="n">
        <v>472</v>
      </c>
      <c r="O64" s="36" t="n">
        <v>10</v>
      </c>
      <c r="P64" s="37" t="n">
        <v>378</v>
      </c>
      <c r="Q64" s="36" t="n">
        <v>16</v>
      </c>
      <c r="R64" s="37" t="n">
        <v>714</v>
      </c>
      <c r="S64" s="36" t="n">
        <v>4</v>
      </c>
      <c r="T64" s="37" t="n">
        <v>68</v>
      </c>
      <c r="U64" s="36" t="n">
        <v>10</v>
      </c>
      <c r="V64" s="37" t="n">
        <v>384</v>
      </c>
      <c r="W64" s="30" t="n">
        <v>3</v>
      </c>
      <c r="X64" s="31" t="n">
        <v>490</v>
      </c>
      <c r="Y64" s="30" t="n">
        <v>4</v>
      </c>
      <c r="Z64" s="31" t="n">
        <v>51</v>
      </c>
      <c r="AA64" s="30" t="n">
        <v>4</v>
      </c>
      <c r="AB64" s="31" t="n">
        <v>112</v>
      </c>
      <c r="AC64" s="30" t="n">
        <v>0</v>
      </c>
      <c r="AD64" s="31" t="n">
        <v>0</v>
      </c>
      <c r="AE64" s="30" t="n">
        <v>0</v>
      </c>
      <c r="AF64" s="31" t="n">
        <v>0</v>
      </c>
      <c r="AG64" s="30" t="n">
        <v>4</v>
      </c>
      <c r="AH64" s="31" t="n">
        <v>17.8</v>
      </c>
      <c r="AI64" s="30" t="n">
        <v>3</v>
      </c>
      <c r="AJ64" s="31" t="n">
        <v>101</v>
      </c>
      <c r="AK64" s="30" t="n">
        <v>2</v>
      </c>
      <c r="AL64" s="31" t="n">
        <v>308</v>
      </c>
      <c r="AM64" s="30" t="n">
        <v>1</v>
      </c>
      <c r="AN64" s="31" t="n">
        <v>15</v>
      </c>
      <c r="AO64" s="30" t="n">
        <v>0</v>
      </c>
      <c r="AP64" s="31" t="n">
        <v>0</v>
      </c>
      <c r="AQ64" s="30" t="n">
        <v>0</v>
      </c>
      <c r="AR64" s="31" t="n">
        <v>0</v>
      </c>
      <c r="AS64" s="30" t="n">
        <v>1</v>
      </c>
      <c r="AT64" s="31" t="n">
        <v>70</v>
      </c>
      <c r="AU64" s="30" t="n">
        <v>4</v>
      </c>
      <c r="AV64" s="31" t="n">
        <v>40.2</v>
      </c>
      <c r="AW64" s="30" t="n">
        <v>2</v>
      </c>
      <c r="AX64" s="31" t="n">
        <v>15</v>
      </c>
      <c r="AY64" s="30" t="n">
        <v>0</v>
      </c>
      <c r="AZ64" s="31" t="n">
        <v>0</v>
      </c>
      <c r="BA64" s="30" t="n">
        <v>0</v>
      </c>
      <c r="BB64" s="31" t="n">
        <v>0</v>
      </c>
      <c r="BC64" s="30" t="n">
        <v>9</v>
      </c>
      <c r="BD64" s="31" t="n">
        <v>197.6</v>
      </c>
    </row>
    <row r="65" s="32" customFormat="true" ht="26.25" hidden="false" customHeight="true" outlineLevel="0" collapsed="false">
      <c r="A65" s="50" t="s">
        <v>147</v>
      </c>
      <c r="B65" s="34" t="s">
        <v>148</v>
      </c>
      <c r="C65" s="34" t="n">
        <v>4</v>
      </c>
      <c r="D65" s="35" t="n">
        <v>48</v>
      </c>
      <c r="E65" s="36" t="n">
        <v>18</v>
      </c>
      <c r="F65" s="37" t="n">
        <v>3688</v>
      </c>
      <c r="G65" s="36" t="n">
        <v>10</v>
      </c>
      <c r="H65" s="37" t="n">
        <v>265</v>
      </c>
      <c r="I65" s="36" t="n">
        <v>6</v>
      </c>
      <c r="J65" s="37" t="n">
        <v>475</v>
      </c>
      <c r="K65" s="36" t="n">
        <v>49</v>
      </c>
      <c r="L65" s="37" t="n">
        <v>7675</v>
      </c>
      <c r="M65" s="36" t="n">
        <v>11</v>
      </c>
      <c r="N65" s="37" t="n">
        <v>318</v>
      </c>
      <c r="O65" s="36" t="n">
        <v>12</v>
      </c>
      <c r="P65" s="37" t="n">
        <v>387</v>
      </c>
      <c r="Q65" s="36" t="n">
        <v>89</v>
      </c>
      <c r="R65" s="37" t="n">
        <v>4884</v>
      </c>
      <c r="S65" s="36" t="n">
        <v>15</v>
      </c>
      <c r="T65" s="37" t="n">
        <v>287</v>
      </c>
      <c r="U65" s="36" t="n">
        <v>49</v>
      </c>
      <c r="V65" s="37" t="n">
        <v>1086</v>
      </c>
      <c r="W65" s="30" t="n">
        <v>27</v>
      </c>
      <c r="X65" s="31" t="n">
        <v>378</v>
      </c>
      <c r="Y65" s="30" t="n">
        <v>116</v>
      </c>
      <c r="Z65" s="31" t="n">
        <v>2424</v>
      </c>
      <c r="AA65" s="30" t="n">
        <v>333</v>
      </c>
      <c r="AB65" s="31" t="n">
        <v>19240</v>
      </c>
      <c r="AC65" s="30" t="n">
        <v>1</v>
      </c>
      <c r="AD65" s="31" t="n">
        <v>3</v>
      </c>
      <c r="AE65" s="30" t="n">
        <v>122</v>
      </c>
      <c r="AF65" s="31" t="n">
        <v>11971</v>
      </c>
      <c r="AG65" s="30" t="n">
        <v>17</v>
      </c>
      <c r="AH65" s="31" t="n">
        <v>348</v>
      </c>
      <c r="AI65" s="30" t="n">
        <v>93</v>
      </c>
      <c r="AJ65" s="31" t="n">
        <v>4233</v>
      </c>
      <c r="AK65" s="30" t="n">
        <v>23</v>
      </c>
      <c r="AL65" s="31" t="n">
        <v>857</v>
      </c>
      <c r="AM65" s="30" t="n">
        <v>113</v>
      </c>
      <c r="AN65" s="31" t="n">
        <v>11505</v>
      </c>
      <c r="AO65" s="30" t="n">
        <v>16</v>
      </c>
      <c r="AP65" s="31" t="n">
        <v>211</v>
      </c>
      <c r="AQ65" s="30" t="n">
        <v>20</v>
      </c>
      <c r="AR65" s="31" t="n">
        <v>800</v>
      </c>
      <c r="AS65" s="30" t="n">
        <v>71</v>
      </c>
      <c r="AT65" s="31" t="n">
        <v>15423</v>
      </c>
      <c r="AU65" s="30" t="n">
        <v>8</v>
      </c>
      <c r="AV65" s="31" t="n">
        <v>217</v>
      </c>
      <c r="AW65" s="30" t="n">
        <v>0</v>
      </c>
      <c r="AX65" s="31" t="n">
        <v>0</v>
      </c>
      <c r="AY65" s="30" t="n">
        <v>0</v>
      </c>
      <c r="AZ65" s="31" t="n">
        <v>0</v>
      </c>
      <c r="BA65" s="30" t="n">
        <v>28</v>
      </c>
      <c r="BB65" s="31" t="n">
        <v>10346.81</v>
      </c>
      <c r="BC65" s="30" t="n">
        <v>24</v>
      </c>
      <c r="BD65" s="31" t="n">
        <v>673.69</v>
      </c>
    </row>
    <row r="66" s="32" customFormat="true" ht="26.25" hidden="false" customHeight="true" outlineLevel="0" collapsed="false">
      <c r="A66" s="50" t="s">
        <v>149</v>
      </c>
      <c r="B66" s="34" t="s">
        <v>150</v>
      </c>
      <c r="C66" s="38" t="s">
        <v>58</v>
      </c>
      <c r="D66" s="38"/>
      <c r="E66" s="36" t="n">
        <v>0</v>
      </c>
      <c r="F66" s="37" t="n">
        <v>0</v>
      </c>
      <c r="G66" s="36" t="n">
        <v>1</v>
      </c>
      <c r="H66" s="37" t="n">
        <v>150</v>
      </c>
      <c r="I66" s="36" t="n">
        <v>2</v>
      </c>
      <c r="J66" s="37" t="n">
        <v>29</v>
      </c>
      <c r="K66" s="36" t="n">
        <v>81</v>
      </c>
      <c r="L66" s="37" t="n">
        <v>7128</v>
      </c>
      <c r="M66" s="36" t="n">
        <v>4</v>
      </c>
      <c r="N66" s="37" t="n">
        <v>125</v>
      </c>
      <c r="O66" s="36" t="n">
        <v>6</v>
      </c>
      <c r="P66" s="37" t="n">
        <v>299</v>
      </c>
      <c r="Q66" s="36" t="n">
        <v>17</v>
      </c>
      <c r="R66" s="37" t="n">
        <v>562</v>
      </c>
      <c r="S66" s="36" t="n">
        <v>1</v>
      </c>
      <c r="T66" s="37" t="n">
        <v>8</v>
      </c>
      <c r="U66" s="36" t="n">
        <v>2</v>
      </c>
      <c r="V66" s="37" t="n">
        <v>450</v>
      </c>
      <c r="W66" s="30" t="n">
        <v>0</v>
      </c>
      <c r="X66" s="31" t="n">
        <v>0</v>
      </c>
      <c r="Y66" s="30" t="n">
        <v>1</v>
      </c>
      <c r="Z66" s="31" t="n">
        <v>5.5</v>
      </c>
      <c r="AA66" s="30" t="n">
        <v>6</v>
      </c>
      <c r="AB66" s="31" t="n">
        <v>150</v>
      </c>
      <c r="AC66" s="30" t="n">
        <v>0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0</v>
      </c>
      <c r="AI66" s="30" t="n">
        <v>9</v>
      </c>
      <c r="AJ66" s="31" t="n">
        <v>803.38</v>
      </c>
      <c r="AK66" s="30" t="n">
        <v>3</v>
      </c>
      <c r="AL66" s="31" t="n">
        <v>15.86</v>
      </c>
      <c r="AM66" s="30" t="n">
        <v>6</v>
      </c>
      <c r="AN66" s="31" t="n">
        <v>46.2</v>
      </c>
      <c r="AO66" s="30" t="n">
        <v>0</v>
      </c>
      <c r="AP66" s="31" t="n">
        <v>0</v>
      </c>
      <c r="AQ66" s="30" t="n">
        <v>0</v>
      </c>
      <c r="AR66" s="31" t="n">
        <v>0</v>
      </c>
      <c r="AS66" s="30" t="n">
        <v>1</v>
      </c>
      <c r="AT66" s="31" t="n">
        <v>2</v>
      </c>
      <c r="AU66" s="30" t="n">
        <v>3</v>
      </c>
      <c r="AV66" s="31" t="n">
        <v>22</v>
      </c>
      <c r="AW66" s="30" t="n">
        <v>0</v>
      </c>
      <c r="AX66" s="31" t="n">
        <v>0</v>
      </c>
      <c r="AY66" s="30" t="n">
        <v>0</v>
      </c>
      <c r="AZ66" s="31" t="n">
        <v>0</v>
      </c>
      <c r="BA66" s="30" t="n">
        <v>0</v>
      </c>
      <c r="BB66" s="31" t="n">
        <v>0</v>
      </c>
      <c r="BC66" s="30" t="n">
        <v>3</v>
      </c>
      <c r="BD66" s="31" t="n">
        <v>950.5</v>
      </c>
    </row>
    <row r="67" s="32" customFormat="true" ht="26.25" hidden="false" customHeight="true" outlineLevel="0" collapsed="false">
      <c r="A67" s="50" t="s">
        <v>151</v>
      </c>
      <c r="B67" s="34" t="s">
        <v>152</v>
      </c>
      <c r="C67" s="38" t="s">
        <v>58</v>
      </c>
      <c r="D67" s="38"/>
      <c r="E67" s="36" t="n">
        <v>0</v>
      </c>
      <c r="F67" s="37" t="n">
        <v>0</v>
      </c>
      <c r="G67" s="36" t="n">
        <v>4</v>
      </c>
      <c r="H67" s="37" t="n">
        <v>28</v>
      </c>
      <c r="I67" s="36" t="n">
        <v>1</v>
      </c>
      <c r="J67" s="37" t="n">
        <v>25</v>
      </c>
      <c r="K67" s="36" t="n">
        <v>26</v>
      </c>
      <c r="L67" s="37" t="n">
        <v>1521.5</v>
      </c>
      <c r="M67" s="36" t="n">
        <v>6</v>
      </c>
      <c r="N67" s="37" t="n">
        <v>32</v>
      </c>
      <c r="O67" s="36" t="n">
        <v>21</v>
      </c>
      <c r="P67" s="37" t="n">
        <v>335</v>
      </c>
      <c r="Q67" s="36" t="n">
        <v>5</v>
      </c>
      <c r="R67" s="37" t="n">
        <v>130</v>
      </c>
      <c r="S67" s="36" t="n">
        <v>3</v>
      </c>
      <c r="T67" s="37" t="n">
        <v>17</v>
      </c>
      <c r="U67" s="36" t="n">
        <v>4</v>
      </c>
      <c r="V67" s="37" t="n">
        <v>28</v>
      </c>
      <c r="W67" s="30" t="n">
        <v>11</v>
      </c>
      <c r="X67" s="31" t="n">
        <v>478</v>
      </c>
      <c r="Y67" s="30" t="n">
        <v>3</v>
      </c>
      <c r="Z67" s="31" t="n">
        <v>126</v>
      </c>
      <c r="AA67" s="30" t="n">
        <v>3</v>
      </c>
      <c r="AB67" s="31" t="n">
        <v>110</v>
      </c>
      <c r="AC67" s="30" t="n">
        <v>2</v>
      </c>
      <c r="AD67" s="31" t="n">
        <v>12</v>
      </c>
      <c r="AE67" s="30" t="n">
        <v>4</v>
      </c>
      <c r="AF67" s="31" t="n">
        <v>48</v>
      </c>
      <c r="AG67" s="30" t="n">
        <v>4</v>
      </c>
      <c r="AH67" s="31" t="n">
        <v>1006</v>
      </c>
      <c r="AI67" s="30" t="n">
        <v>21</v>
      </c>
      <c r="AJ67" s="31" t="n">
        <v>939</v>
      </c>
      <c r="AK67" s="30" t="n">
        <v>8</v>
      </c>
      <c r="AL67" s="31" t="n">
        <v>122</v>
      </c>
      <c r="AM67" s="30" t="n">
        <v>20</v>
      </c>
      <c r="AN67" s="31" t="n">
        <v>400.75</v>
      </c>
      <c r="AO67" s="30" t="n">
        <v>0</v>
      </c>
      <c r="AP67" s="31" t="n">
        <v>0</v>
      </c>
      <c r="AQ67" s="30" t="n">
        <v>5</v>
      </c>
      <c r="AR67" s="31" t="n">
        <v>66.31</v>
      </c>
      <c r="AS67" s="30" t="n">
        <v>13</v>
      </c>
      <c r="AT67" s="31" t="n">
        <v>146.2</v>
      </c>
      <c r="AU67" s="30" t="n">
        <v>4</v>
      </c>
      <c r="AV67" s="31" t="n">
        <v>20</v>
      </c>
      <c r="AW67" s="30" t="n">
        <v>0</v>
      </c>
      <c r="AX67" s="31" t="n">
        <v>0</v>
      </c>
      <c r="AY67" s="30" t="n">
        <v>0</v>
      </c>
      <c r="AZ67" s="31" t="n">
        <v>0</v>
      </c>
      <c r="BA67" s="30" t="n">
        <v>0</v>
      </c>
      <c r="BB67" s="31" t="n">
        <v>0</v>
      </c>
      <c r="BC67" s="30" t="n">
        <v>4</v>
      </c>
      <c r="BD67" s="31" t="n">
        <v>9.04</v>
      </c>
    </row>
    <row r="68" s="32" customFormat="true" ht="26.25" hidden="false" customHeight="true" outlineLevel="0" collapsed="false">
      <c r="A68" s="50" t="s">
        <v>153</v>
      </c>
      <c r="B68" s="34" t="s">
        <v>154</v>
      </c>
      <c r="C68" s="34" t="n">
        <v>56</v>
      </c>
      <c r="D68" s="35" t="n">
        <v>14933</v>
      </c>
      <c r="E68" s="36" t="n">
        <v>11</v>
      </c>
      <c r="F68" s="37" t="n">
        <v>195</v>
      </c>
      <c r="G68" s="36" t="n">
        <v>4</v>
      </c>
      <c r="H68" s="37" t="n">
        <v>170</v>
      </c>
      <c r="I68" s="36" t="n">
        <v>23</v>
      </c>
      <c r="J68" s="37" t="n">
        <v>1894</v>
      </c>
      <c r="K68" s="36" t="n">
        <v>21</v>
      </c>
      <c r="L68" s="37" t="n">
        <v>4385</v>
      </c>
      <c r="M68" s="36" t="n">
        <v>45</v>
      </c>
      <c r="N68" s="37" t="n">
        <v>2381</v>
      </c>
      <c r="O68" s="36" t="n">
        <v>24</v>
      </c>
      <c r="P68" s="37" t="n">
        <v>3738</v>
      </c>
      <c r="Q68" s="36" t="n">
        <v>8</v>
      </c>
      <c r="R68" s="37" t="n">
        <v>171</v>
      </c>
      <c r="S68" s="36" t="n">
        <v>0</v>
      </c>
      <c r="T68" s="37" t="n">
        <v>0</v>
      </c>
      <c r="U68" s="36" t="n">
        <v>4</v>
      </c>
      <c r="V68" s="37" t="n">
        <v>110</v>
      </c>
      <c r="W68" s="30" t="n">
        <v>0</v>
      </c>
      <c r="X68" s="31" t="n">
        <v>0</v>
      </c>
      <c r="Y68" s="30" t="n">
        <v>2</v>
      </c>
      <c r="Z68" s="31" t="n">
        <v>140</v>
      </c>
      <c r="AA68" s="30" t="n">
        <v>12</v>
      </c>
      <c r="AB68" s="31" t="n">
        <v>1021</v>
      </c>
      <c r="AC68" s="30" t="n">
        <v>2</v>
      </c>
      <c r="AD68" s="31" t="n">
        <v>505</v>
      </c>
      <c r="AE68" s="30" t="n">
        <v>0</v>
      </c>
      <c r="AF68" s="31" t="n">
        <v>0</v>
      </c>
      <c r="AG68" s="30" t="n">
        <v>3</v>
      </c>
      <c r="AH68" s="31" t="n">
        <v>133</v>
      </c>
      <c r="AI68" s="30" t="n">
        <v>25</v>
      </c>
      <c r="AJ68" s="31" t="n">
        <v>475</v>
      </c>
      <c r="AK68" s="30" t="n">
        <v>11</v>
      </c>
      <c r="AL68" s="31" t="n">
        <v>833.5</v>
      </c>
      <c r="AM68" s="30" t="n">
        <v>15</v>
      </c>
      <c r="AN68" s="31" t="n">
        <v>3273.83</v>
      </c>
      <c r="AO68" s="30" t="n">
        <v>1</v>
      </c>
      <c r="AP68" s="31" t="n">
        <v>2</v>
      </c>
      <c r="AQ68" s="30" t="n">
        <v>0</v>
      </c>
      <c r="AR68" s="31" t="n">
        <v>0</v>
      </c>
      <c r="AS68" s="30" t="n">
        <v>3</v>
      </c>
      <c r="AT68" s="31" t="n">
        <v>8.42</v>
      </c>
      <c r="AU68" s="30" t="n">
        <v>0</v>
      </c>
      <c r="AV68" s="31" t="n">
        <v>0</v>
      </c>
      <c r="AW68" s="30" t="n">
        <v>2</v>
      </c>
      <c r="AX68" s="31" t="n">
        <v>44.5</v>
      </c>
      <c r="AY68" s="30" t="n">
        <v>0</v>
      </c>
      <c r="AZ68" s="31" t="n">
        <v>0</v>
      </c>
      <c r="BA68" s="30" t="n">
        <v>0</v>
      </c>
      <c r="BB68" s="31" t="n">
        <v>0</v>
      </c>
      <c r="BC68" s="30" t="n">
        <v>47</v>
      </c>
      <c r="BD68" s="31" t="n">
        <v>2808.93</v>
      </c>
    </row>
    <row r="69" s="32" customFormat="true" ht="26.25" hidden="false" customHeight="true" outlineLevel="0" collapsed="false">
      <c r="A69" s="50" t="s">
        <v>155</v>
      </c>
      <c r="B69" s="34" t="s">
        <v>156</v>
      </c>
      <c r="C69" s="38" t="s">
        <v>58</v>
      </c>
      <c r="D69" s="38"/>
      <c r="E69" s="36" t="n">
        <v>0</v>
      </c>
      <c r="F69" s="37" t="n">
        <v>0</v>
      </c>
      <c r="G69" s="36" t="n">
        <v>0</v>
      </c>
      <c r="H69" s="37" t="n">
        <v>0</v>
      </c>
      <c r="I69" s="36" t="n">
        <v>6</v>
      </c>
      <c r="J69" s="37" t="n">
        <v>140</v>
      </c>
      <c r="K69" s="36" t="n">
        <v>5</v>
      </c>
      <c r="L69" s="37" t="n">
        <v>268</v>
      </c>
      <c r="M69" s="36" t="n">
        <v>25</v>
      </c>
      <c r="N69" s="37" t="n">
        <v>881</v>
      </c>
      <c r="O69" s="36" t="n">
        <v>8</v>
      </c>
      <c r="P69" s="37" t="n">
        <v>398</v>
      </c>
      <c r="Q69" s="36" t="n">
        <v>18</v>
      </c>
      <c r="R69" s="37" t="n">
        <v>4845</v>
      </c>
      <c r="S69" s="36" t="n">
        <v>1</v>
      </c>
      <c r="T69" s="37" t="n">
        <v>65</v>
      </c>
      <c r="U69" s="36" t="n">
        <v>0</v>
      </c>
      <c r="V69" s="37" t="n">
        <v>0</v>
      </c>
      <c r="W69" s="30" t="n">
        <v>1</v>
      </c>
      <c r="X69" s="31" t="n">
        <v>150</v>
      </c>
      <c r="Y69" s="30" t="n">
        <v>0</v>
      </c>
      <c r="Z69" s="31" t="n">
        <v>0</v>
      </c>
      <c r="AA69" s="30" t="n">
        <v>1</v>
      </c>
      <c r="AB69" s="31" t="n">
        <v>30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1</v>
      </c>
      <c r="AN69" s="31" t="n">
        <v>40</v>
      </c>
      <c r="AO69" s="30" t="n">
        <v>0</v>
      </c>
      <c r="AP69" s="31" t="n">
        <v>0</v>
      </c>
      <c r="AQ69" s="30" t="n">
        <v>0</v>
      </c>
      <c r="AR69" s="31" t="n">
        <v>0</v>
      </c>
      <c r="AS69" s="30" t="n">
        <v>0</v>
      </c>
      <c r="AT69" s="31" t="n">
        <v>0</v>
      </c>
      <c r="AU69" s="30" t="n">
        <v>0</v>
      </c>
      <c r="AV69" s="31" t="n">
        <v>0</v>
      </c>
      <c r="AW69" s="30" t="n">
        <v>0</v>
      </c>
      <c r="AX69" s="31" t="n">
        <v>0</v>
      </c>
      <c r="AY69" s="30" t="n">
        <v>0</v>
      </c>
      <c r="AZ69" s="31" t="n">
        <v>0</v>
      </c>
      <c r="BA69" s="30" t="n">
        <v>0</v>
      </c>
      <c r="BB69" s="31" t="n">
        <v>0</v>
      </c>
      <c r="BC69" s="30" t="n">
        <v>0</v>
      </c>
      <c r="BD69" s="31" t="n">
        <v>0</v>
      </c>
    </row>
    <row r="70" s="32" customFormat="true" ht="26.25" hidden="false" customHeight="true" outlineLevel="0" collapsed="false">
      <c r="A70" s="50" t="s">
        <v>157</v>
      </c>
      <c r="B70" s="34" t="s">
        <v>158</v>
      </c>
      <c r="C70" s="38" t="s">
        <v>58</v>
      </c>
      <c r="D70" s="38"/>
      <c r="E70" s="36" t="n">
        <v>0</v>
      </c>
      <c r="F70" s="37" t="n">
        <v>0</v>
      </c>
      <c r="G70" s="36" t="n">
        <v>1</v>
      </c>
      <c r="H70" s="37" t="n">
        <v>15</v>
      </c>
      <c r="I70" s="36" t="n">
        <v>4</v>
      </c>
      <c r="J70" s="37" t="n">
        <v>85</v>
      </c>
      <c r="K70" s="36" t="n">
        <v>13</v>
      </c>
      <c r="L70" s="37" t="n">
        <v>733</v>
      </c>
      <c r="M70" s="36" t="n">
        <v>2</v>
      </c>
      <c r="N70" s="37" t="n">
        <v>35</v>
      </c>
      <c r="O70" s="36" t="n">
        <v>6</v>
      </c>
      <c r="P70" s="37" t="n">
        <v>353</v>
      </c>
      <c r="Q70" s="36" t="n">
        <v>3</v>
      </c>
      <c r="R70" s="37" t="n">
        <v>210</v>
      </c>
      <c r="S70" s="36" t="n">
        <v>0</v>
      </c>
      <c r="T70" s="37" t="n">
        <v>0</v>
      </c>
      <c r="U70" s="36" t="n">
        <v>0</v>
      </c>
      <c r="V70" s="37" t="n">
        <v>0</v>
      </c>
      <c r="W70" s="30" t="n">
        <v>3</v>
      </c>
      <c r="X70" s="31" t="n">
        <v>26</v>
      </c>
      <c r="Y70" s="30" t="n">
        <v>0</v>
      </c>
      <c r="Z70" s="31" t="n">
        <v>0</v>
      </c>
      <c r="AA70" s="30" t="n">
        <v>1</v>
      </c>
      <c r="AB70" s="31" t="n">
        <v>4</v>
      </c>
      <c r="AC70" s="30" t="n">
        <v>0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0</v>
      </c>
      <c r="AI70" s="30" t="n">
        <v>0</v>
      </c>
      <c r="AJ70" s="31" t="n">
        <v>0</v>
      </c>
      <c r="AK70" s="30" t="n">
        <v>0</v>
      </c>
      <c r="AL70" s="31" t="n">
        <v>0</v>
      </c>
      <c r="AM70" s="30" t="n">
        <v>0</v>
      </c>
      <c r="AN70" s="31" t="n">
        <v>0</v>
      </c>
      <c r="AO70" s="30" t="n">
        <v>0</v>
      </c>
      <c r="AP70" s="31" t="n">
        <v>0</v>
      </c>
      <c r="AQ70" s="30" t="n">
        <v>0</v>
      </c>
      <c r="AR70" s="31" t="n">
        <v>0</v>
      </c>
      <c r="AS70" s="30" t="n">
        <v>1</v>
      </c>
      <c r="AT70" s="31" t="n">
        <v>0.34</v>
      </c>
      <c r="AU70" s="30" t="n">
        <v>0</v>
      </c>
      <c r="AV70" s="31" t="n">
        <v>0</v>
      </c>
      <c r="AW70" s="30" t="n">
        <v>0</v>
      </c>
      <c r="AX70" s="31" t="n">
        <v>0</v>
      </c>
      <c r="AY70" s="30" t="n">
        <v>0</v>
      </c>
      <c r="AZ70" s="31" t="n">
        <v>0</v>
      </c>
      <c r="BA70" s="30" t="n">
        <v>0</v>
      </c>
      <c r="BB70" s="31" t="n">
        <v>0</v>
      </c>
      <c r="BC70" s="30" t="n">
        <v>0</v>
      </c>
      <c r="BD70" s="31" t="n">
        <v>0</v>
      </c>
    </row>
    <row r="71" s="32" customFormat="true" ht="26.25" hidden="false" customHeight="true" outlineLevel="0" collapsed="false">
      <c r="A71" s="50" t="s">
        <v>159</v>
      </c>
      <c r="B71" s="34" t="s">
        <v>160</v>
      </c>
      <c r="C71" s="38" t="s">
        <v>58</v>
      </c>
      <c r="D71" s="38"/>
      <c r="E71" s="36" t="n">
        <v>0</v>
      </c>
      <c r="F71" s="37" t="n">
        <v>0</v>
      </c>
      <c r="G71" s="36" t="n">
        <v>3</v>
      </c>
      <c r="H71" s="37" t="n">
        <v>39</v>
      </c>
      <c r="I71" s="36" t="n">
        <v>34</v>
      </c>
      <c r="J71" s="37" t="n">
        <v>989</v>
      </c>
      <c r="K71" s="36" t="n">
        <v>29</v>
      </c>
      <c r="L71" s="37" t="n">
        <v>770</v>
      </c>
      <c r="M71" s="36" t="n">
        <v>8</v>
      </c>
      <c r="N71" s="37" t="n">
        <v>119</v>
      </c>
      <c r="O71" s="36" t="n">
        <v>9</v>
      </c>
      <c r="P71" s="37" t="n">
        <v>621</v>
      </c>
      <c r="Q71" s="36" t="n">
        <v>19</v>
      </c>
      <c r="R71" s="37" t="n">
        <v>743</v>
      </c>
      <c r="S71" s="36" t="n">
        <v>0</v>
      </c>
      <c r="T71" s="37" t="n">
        <v>0</v>
      </c>
      <c r="U71" s="36" t="n">
        <v>6</v>
      </c>
      <c r="V71" s="37" t="n">
        <v>47</v>
      </c>
      <c r="W71" s="30" t="n">
        <v>0</v>
      </c>
      <c r="X71" s="31" t="n">
        <v>0</v>
      </c>
      <c r="Y71" s="30" t="n">
        <v>0</v>
      </c>
      <c r="Z71" s="31" t="n">
        <v>0</v>
      </c>
      <c r="AA71" s="30" t="n">
        <v>10</v>
      </c>
      <c r="AB71" s="31" t="n">
        <v>109</v>
      </c>
      <c r="AC71" s="30" t="n">
        <v>0</v>
      </c>
      <c r="AD71" s="31" t="n">
        <v>0</v>
      </c>
      <c r="AE71" s="30" t="n">
        <v>5</v>
      </c>
      <c r="AF71" s="31" t="n">
        <v>22</v>
      </c>
      <c r="AG71" s="30" t="n">
        <v>1</v>
      </c>
      <c r="AH71" s="31" t="n">
        <v>18.33</v>
      </c>
      <c r="AI71" s="30" t="n">
        <v>4</v>
      </c>
      <c r="AJ71" s="31" t="n">
        <v>117</v>
      </c>
      <c r="AK71" s="30" t="n">
        <v>3</v>
      </c>
      <c r="AL71" s="31" t="n">
        <v>63</v>
      </c>
      <c r="AM71" s="30" t="n">
        <v>5</v>
      </c>
      <c r="AN71" s="31" t="n">
        <v>120</v>
      </c>
      <c r="AO71" s="30" t="n">
        <v>1</v>
      </c>
      <c r="AP71" s="31" t="n">
        <v>50</v>
      </c>
      <c r="AQ71" s="30" t="n">
        <v>4</v>
      </c>
      <c r="AR71" s="31" t="n">
        <v>85</v>
      </c>
      <c r="AS71" s="30" t="n">
        <v>2</v>
      </c>
      <c r="AT71" s="31" t="n">
        <v>30</v>
      </c>
      <c r="AU71" s="30" t="n">
        <v>5</v>
      </c>
      <c r="AV71" s="31" t="n">
        <v>278</v>
      </c>
      <c r="AW71" s="30" t="n">
        <v>4</v>
      </c>
      <c r="AX71" s="31" t="n">
        <v>420.5</v>
      </c>
      <c r="AY71" s="30" t="n">
        <v>0</v>
      </c>
      <c r="AZ71" s="31" t="n">
        <v>0</v>
      </c>
      <c r="BA71" s="30" t="n">
        <v>2</v>
      </c>
      <c r="BB71" s="31" t="n">
        <v>17</v>
      </c>
      <c r="BC71" s="30" t="n">
        <v>9</v>
      </c>
      <c r="BD71" s="31" t="n">
        <v>366.56</v>
      </c>
    </row>
    <row r="72" s="32" customFormat="true" ht="26.25" hidden="false" customHeight="true" outlineLevel="0" collapsed="false">
      <c r="A72" s="50" t="s">
        <v>161</v>
      </c>
      <c r="B72" s="34" t="s">
        <v>162</v>
      </c>
      <c r="C72" s="38" t="s">
        <v>58</v>
      </c>
      <c r="D72" s="38"/>
      <c r="E72" s="36" t="n">
        <v>0</v>
      </c>
      <c r="F72" s="37" t="n">
        <v>0</v>
      </c>
      <c r="G72" s="36" t="n">
        <v>3</v>
      </c>
      <c r="H72" s="37" t="n">
        <v>95</v>
      </c>
      <c r="I72" s="36" t="n">
        <v>2</v>
      </c>
      <c r="J72" s="37" t="n">
        <v>6</v>
      </c>
      <c r="K72" s="36" t="n">
        <v>16</v>
      </c>
      <c r="L72" s="37" t="n">
        <v>456</v>
      </c>
      <c r="M72" s="36" t="n">
        <v>4</v>
      </c>
      <c r="N72" s="37" t="n">
        <v>160</v>
      </c>
      <c r="O72" s="36" t="n">
        <v>1</v>
      </c>
      <c r="P72" s="37" t="n">
        <v>40</v>
      </c>
      <c r="Q72" s="36" t="n">
        <v>6</v>
      </c>
      <c r="R72" s="37" t="n">
        <v>220</v>
      </c>
      <c r="S72" s="36" t="n">
        <v>2</v>
      </c>
      <c r="T72" s="37" t="n">
        <v>505</v>
      </c>
      <c r="U72" s="36" t="n">
        <v>1</v>
      </c>
      <c r="V72" s="37" t="n">
        <v>30</v>
      </c>
      <c r="W72" s="30" t="n">
        <v>0</v>
      </c>
      <c r="X72" s="31" t="n">
        <v>0</v>
      </c>
      <c r="Y72" s="30" t="n">
        <v>1</v>
      </c>
      <c r="Z72" s="31" t="n">
        <v>10</v>
      </c>
      <c r="AA72" s="30" t="n">
        <v>3</v>
      </c>
      <c r="AB72" s="31" t="n">
        <v>55</v>
      </c>
      <c r="AC72" s="30" t="n">
        <v>0</v>
      </c>
      <c r="AD72" s="31" t="n">
        <v>0</v>
      </c>
      <c r="AE72" s="30" t="n">
        <v>0</v>
      </c>
      <c r="AF72" s="31" t="n">
        <v>0</v>
      </c>
      <c r="AG72" s="30" t="n">
        <v>0</v>
      </c>
      <c r="AH72" s="31" t="n">
        <v>0</v>
      </c>
      <c r="AI72" s="30" t="n">
        <v>7</v>
      </c>
      <c r="AJ72" s="31" t="n">
        <v>216.5</v>
      </c>
      <c r="AK72" s="30" t="n">
        <v>0</v>
      </c>
      <c r="AL72" s="31" t="n">
        <v>0</v>
      </c>
      <c r="AM72" s="30" t="n">
        <v>4</v>
      </c>
      <c r="AN72" s="31" t="n">
        <v>123</v>
      </c>
      <c r="AO72" s="30" t="n">
        <v>0</v>
      </c>
      <c r="AP72" s="31" t="n">
        <v>0</v>
      </c>
      <c r="AQ72" s="30" t="n">
        <v>2</v>
      </c>
      <c r="AR72" s="31" t="n">
        <v>2</v>
      </c>
      <c r="AS72" s="30" t="n">
        <v>0</v>
      </c>
      <c r="AT72" s="31" t="n">
        <v>0</v>
      </c>
      <c r="AU72" s="30" t="n">
        <v>3</v>
      </c>
      <c r="AV72" s="31" t="n">
        <v>15.31</v>
      </c>
      <c r="AW72" s="30" t="n">
        <v>0</v>
      </c>
      <c r="AX72" s="31" t="n">
        <v>0</v>
      </c>
      <c r="AY72" s="30" t="n">
        <v>0</v>
      </c>
      <c r="AZ72" s="31" t="n">
        <v>0</v>
      </c>
      <c r="BA72" s="30" t="n">
        <v>0</v>
      </c>
      <c r="BB72" s="31" t="n">
        <v>0</v>
      </c>
      <c r="BC72" s="30" t="n">
        <v>0</v>
      </c>
      <c r="BD72" s="31" t="n">
        <v>0</v>
      </c>
    </row>
    <row r="73" s="32" customFormat="true" ht="26.25" hidden="false" customHeight="true" outlineLevel="0" collapsed="false">
      <c r="A73" s="50" t="s">
        <v>163</v>
      </c>
      <c r="B73" s="34" t="s">
        <v>164</v>
      </c>
      <c r="C73" s="34" t="n">
        <v>57</v>
      </c>
      <c r="D73" s="35" t="n">
        <v>2062</v>
      </c>
      <c r="E73" s="36" t="n">
        <v>1</v>
      </c>
      <c r="F73" s="37" t="n">
        <v>30</v>
      </c>
      <c r="G73" s="36" t="n">
        <v>8</v>
      </c>
      <c r="H73" s="37" t="n">
        <v>57</v>
      </c>
      <c r="I73" s="36" t="n">
        <v>51</v>
      </c>
      <c r="J73" s="37" t="n">
        <v>1417</v>
      </c>
      <c r="K73" s="36" t="n">
        <v>50</v>
      </c>
      <c r="L73" s="37" t="n">
        <v>635</v>
      </c>
      <c r="M73" s="36" t="n">
        <v>5</v>
      </c>
      <c r="N73" s="37" t="n">
        <v>35</v>
      </c>
      <c r="O73" s="36" t="n">
        <v>9</v>
      </c>
      <c r="P73" s="37" t="n">
        <v>34.5</v>
      </c>
      <c r="Q73" s="36" t="n">
        <v>11</v>
      </c>
      <c r="R73" s="37" t="n">
        <v>59</v>
      </c>
      <c r="S73" s="36" t="n">
        <v>0</v>
      </c>
      <c r="T73" s="37" t="n">
        <v>0</v>
      </c>
      <c r="U73" s="36" t="n">
        <v>2</v>
      </c>
      <c r="V73" s="37" t="n">
        <v>4</v>
      </c>
      <c r="W73" s="30" t="n">
        <v>1</v>
      </c>
      <c r="X73" s="31" t="n">
        <v>2</v>
      </c>
      <c r="Y73" s="30" t="n">
        <v>1</v>
      </c>
      <c r="Z73" s="31" t="n">
        <v>39</v>
      </c>
      <c r="AA73" s="30" t="n">
        <v>5</v>
      </c>
      <c r="AB73" s="31" t="n">
        <v>120</v>
      </c>
      <c r="AC73" s="30" t="n">
        <v>0</v>
      </c>
      <c r="AD73" s="31" t="n">
        <v>0</v>
      </c>
      <c r="AE73" s="30" t="n">
        <v>20</v>
      </c>
      <c r="AF73" s="31" t="n">
        <v>697.25</v>
      </c>
      <c r="AG73" s="30" t="n">
        <v>4</v>
      </c>
      <c r="AH73" s="31" t="n">
        <v>613.76</v>
      </c>
      <c r="AI73" s="30" t="n">
        <v>1</v>
      </c>
      <c r="AJ73" s="31" t="n">
        <v>3</v>
      </c>
      <c r="AK73" s="30" t="n">
        <v>3</v>
      </c>
      <c r="AL73" s="31" t="n">
        <v>42</v>
      </c>
      <c r="AM73" s="30" t="n">
        <v>12</v>
      </c>
      <c r="AN73" s="31" t="n">
        <v>932.15</v>
      </c>
      <c r="AO73" s="30" t="n">
        <v>2</v>
      </c>
      <c r="AP73" s="31" t="n">
        <v>366</v>
      </c>
      <c r="AQ73" s="30" t="n">
        <v>6</v>
      </c>
      <c r="AR73" s="31" t="n">
        <v>44.9</v>
      </c>
      <c r="AS73" s="30" t="n">
        <v>11</v>
      </c>
      <c r="AT73" s="31" t="n">
        <v>1378</v>
      </c>
      <c r="AU73" s="30" t="n">
        <v>0</v>
      </c>
      <c r="AV73" s="31" t="n">
        <v>0</v>
      </c>
      <c r="AW73" s="30" t="n">
        <v>0</v>
      </c>
      <c r="AX73" s="31" t="n">
        <v>0</v>
      </c>
      <c r="AY73" s="30" t="n">
        <v>0</v>
      </c>
      <c r="AZ73" s="31" t="n">
        <v>0</v>
      </c>
      <c r="BA73" s="30" t="n">
        <v>6</v>
      </c>
      <c r="BB73" s="31" t="n">
        <v>75</v>
      </c>
      <c r="BC73" s="30" t="n">
        <v>2</v>
      </c>
      <c r="BD73" s="31" t="n">
        <v>45.9</v>
      </c>
    </row>
    <row r="74" s="32" customFormat="true" ht="26.25" hidden="false" customHeight="true" outlineLevel="0" collapsed="false">
      <c r="A74" s="39" t="s">
        <v>165</v>
      </c>
      <c r="B74" s="40" t="s">
        <v>166</v>
      </c>
      <c r="C74" s="38" t="s">
        <v>58</v>
      </c>
      <c r="D74" s="38"/>
      <c r="E74" s="42" t="n">
        <v>0</v>
      </c>
      <c r="F74" s="43" t="n">
        <v>0</v>
      </c>
      <c r="G74" s="42" t="n">
        <v>0</v>
      </c>
      <c r="H74" s="43" t="n">
        <v>0</v>
      </c>
      <c r="I74" s="42" t="n">
        <v>0</v>
      </c>
      <c r="J74" s="43" t="n">
        <v>0</v>
      </c>
      <c r="K74" s="42" t="n">
        <v>7</v>
      </c>
      <c r="L74" s="43" t="n">
        <v>294</v>
      </c>
      <c r="M74" s="42" t="n">
        <v>1</v>
      </c>
      <c r="N74" s="43" t="n">
        <v>25</v>
      </c>
      <c r="O74" s="42" t="n">
        <v>1</v>
      </c>
      <c r="P74" s="43" t="n">
        <v>70</v>
      </c>
      <c r="Q74" s="42" t="n">
        <v>3</v>
      </c>
      <c r="R74" s="43" t="n">
        <v>140</v>
      </c>
      <c r="S74" s="42" t="n">
        <v>0</v>
      </c>
      <c r="T74" s="43" t="n">
        <v>0</v>
      </c>
      <c r="U74" s="42" t="n">
        <v>7</v>
      </c>
      <c r="V74" s="43" t="n">
        <v>127</v>
      </c>
      <c r="W74" s="51" t="n">
        <v>2</v>
      </c>
      <c r="X74" s="52" t="n">
        <v>21</v>
      </c>
      <c r="Y74" s="51" t="n">
        <v>3</v>
      </c>
      <c r="Z74" s="52" t="n">
        <v>89</v>
      </c>
      <c r="AA74" s="51" t="n">
        <v>2</v>
      </c>
      <c r="AB74" s="52" t="n">
        <v>38</v>
      </c>
      <c r="AC74" s="51" t="n">
        <v>0</v>
      </c>
      <c r="AD74" s="52" t="n">
        <v>0</v>
      </c>
      <c r="AE74" s="51" t="n">
        <v>0</v>
      </c>
      <c r="AF74" s="52" t="n">
        <v>0</v>
      </c>
      <c r="AG74" s="51" t="n">
        <v>2</v>
      </c>
      <c r="AH74" s="52" t="n">
        <v>15.5</v>
      </c>
      <c r="AI74" s="51" t="n">
        <v>4</v>
      </c>
      <c r="AJ74" s="52" t="n">
        <v>38</v>
      </c>
      <c r="AK74" s="51" t="n">
        <v>0</v>
      </c>
      <c r="AL74" s="52" t="n">
        <v>0</v>
      </c>
      <c r="AM74" s="51" t="n">
        <v>1</v>
      </c>
      <c r="AN74" s="52" t="n">
        <v>4.81</v>
      </c>
      <c r="AO74" s="51" t="n">
        <v>0</v>
      </c>
      <c r="AP74" s="52" t="n">
        <v>0</v>
      </c>
      <c r="AQ74" s="51" t="n">
        <v>0</v>
      </c>
      <c r="AR74" s="52" t="n">
        <v>0</v>
      </c>
      <c r="AS74" s="51" t="n">
        <v>1</v>
      </c>
      <c r="AT74" s="52" t="n">
        <v>66.89</v>
      </c>
      <c r="AU74" s="51" t="n">
        <v>3</v>
      </c>
      <c r="AV74" s="52" t="n">
        <v>101.11</v>
      </c>
      <c r="AW74" s="51" t="n">
        <v>0</v>
      </c>
      <c r="AX74" s="52" t="n">
        <v>0</v>
      </c>
      <c r="AY74" s="30" t="n">
        <v>0</v>
      </c>
      <c r="AZ74" s="31" t="n">
        <v>0</v>
      </c>
      <c r="BA74" s="30" t="n">
        <v>0</v>
      </c>
      <c r="BB74" s="31" t="n">
        <v>0</v>
      </c>
      <c r="BC74" s="30" t="n">
        <v>0</v>
      </c>
      <c r="BD74" s="31" t="n">
        <v>0</v>
      </c>
    </row>
    <row r="75" s="56" customFormat="true" ht="36.75" hidden="false" customHeight="true" outlineLevel="0" collapsed="false">
      <c r="A75" s="53"/>
      <c r="B75" s="54" t="s">
        <v>167</v>
      </c>
      <c r="C75" s="55" t="n">
        <f aca="false">SUM(C6+C23+C44+C60)</f>
        <v>7909</v>
      </c>
      <c r="D75" s="55" t="n">
        <f aca="false">SUM(D6+D23+D44+D60)</f>
        <v>323940</v>
      </c>
      <c r="E75" s="55" t="n">
        <f aca="false">SUM(E6+E23+E44+E60)</f>
        <v>7800</v>
      </c>
      <c r="F75" s="55" t="n">
        <f aca="false">SUM(F6+F23+F44+F60)</f>
        <v>182054.5</v>
      </c>
      <c r="G75" s="55" t="n">
        <f aca="false">SUM(G6+G23+G44+G60)</f>
        <v>9758</v>
      </c>
      <c r="H75" s="55" t="n">
        <f aca="false">SUM(H6+H23+H44+H60)</f>
        <v>166174.3</v>
      </c>
      <c r="I75" s="55" t="n">
        <f aca="false">SUM(I6+I23+I44+I60)</f>
        <v>10084</v>
      </c>
      <c r="J75" s="55" t="n">
        <f aca="false">SUM(J6+J23+J44+J60)</f>
        <v>168630.37</v>
      </c>
      <c r="K75" s="55" t="n">
        <f aca="false">SUM(K6+K23+K44+K60)</f>
        <v>11974</v>
      </c>
      <c r="L75" s="55" t="n">
        <f aca="false">SUM(L6+L23+L44+L60)</f>
        <v>253390.45</v>
      </c>
      <c r="M75" s="55" t="n">
        <f aca="false">SUM(M6+M23+M44+M60)</f>
        <v>8011</v>
      </c>
      <c r="N75" s="55" t="n">
        <f aca="false">SUM(N6+N23+N44+N60)</f>
        <v>98522.67</v>
      </c>
      <c r="O75" s="55" t="n">
        <f aca="false">SUM(O6+O23+O44+O60)</f>
        <v>10544</v>
      </c>
      <c r="P75" s="55" t="n">
        <f aca="false">SUM(P6+P23+P44+P60)</f>
        <v>201757.85</v>
      </c>
      <c r="Q75" s="55" t="n">
        <f aca="false">SUM(Q6+Q23+Q44+Q60)</f>
        <v>9447</v>
      </c>
      <c r="R75" s="55" t="n">
        <f aca="false">SUM(R6+R23+R44+R60)</f>
        <v>189276.25</v>
      </c>
      <c r="S75" s="55" t="n">
        <f aca="false">SUM(S6+S23+S44+S60)</f>
        <v>4711</v>
      </c>
      <c r="T75" s="55" t="n">
        <f aca="false">SUM(T6+T23+T44+T60)</f>
        <v>53884.95</v>
      </c>
      <c r="U75" s="55" t="n">
        <f aca="false">SUM(U6+U23+U44+U60)</f>
        <v>7757</v>
      </c>
      <c r="V75" s="55" t="n">
        <f aca="false">SUM(V6+V23+V44+V60)</f>
        <v>117395.2</v>
      </c>
      <c r="W75" s="55" t="n">
        <f aca="false">SUM(W6+W23+W44+W60)</f>
        <v>5569</v>
      </c>
      <c r="X75" s="55" t="n">
        <f aca="false">SUM(X6+X23+X44+X60)</f>
        <v>70810</v>
      </c>
      <c r="Y75" s="55" t="n">
        <f aca="false">SUM(Y6+Y23+Y44+Y60)</f>
        <v>5361</v>
      </c>
      <c r="Z75" s="55" t="n">
        <f aca="false">SUM(Z6+Z23+Z44+Z60)</f>
        <v>61083.6</v>
      </c>
      <c r="AA75" s="55" t="n">
        <f aca="false">SUM(AA6+AA23+AA44+AA60)</f>
        <v>6784</v>
      </c>
      <c r="AB75" s="55" t="n">
        <f aca="false">SUM(AB6+AB23+AB44+AB60)</f>
        <v>83175.63</v>
      </c>
      <c r="AC75" s="55" t="n">
        <f aca="false">SUM(AC6+AC23+AC44+AC60)</f>
        <v>2492</v>
      </c>
      <c r="AD75" s="55" t="n">
        <f aca="false">SUM(AD6+AD23+AD44+AD60)</f>
        <v>25489.11</v>
      </c>
      <c r="AE75" s="55" t="n">
        <f aca="false">SUM(AE6+AE23+AE44+AE60)</f>
        <v>3995</v>
      </c>
      <c r="AF75" s="55" t="n">
        <f aca="false">SUM(AF6+AF23+AF44+AF60)</f>
        <v>47899.23</v>
      </c>
      <c r="AG75" s="55" t="n">
        <f aca="false">SUM(AG6+AG23+AG44+AG60)</f>
        <v>5257</v>
      </c>
      <c r="AH75" s="55" t="n">
        <f aca="false">SUM(AH6+AH23+AH44+AH60)</f>
        <v>58516.88</v>
      </c>
      <c r="AI75" s="55" t="n">
        <f aca="false">SUM(AI6+AI23+AI44+AI60)</f>
        <v>4207</v>
      </c>
      <c r="AJ75" s="55" t="n">
        <f aca="false">SUM(AJ6+AJ23+AJ44+AJ60)</f>
        <v>50722.97</v>
      </c>
      <c r="AK75" s="55" t="n">
        <f aca="false">SUM(AK6+AK23+AK44+AK60)</f>
        <v>4982</v>
      </c>
      <c r="AL75" s="55" t="n">
        <f aca="false">SUM(AL6+AL23+AL44+AL60)</f>
        <v>60453.11</v>
      </c>
      <c r="AM75" s="55" t="n">
        <f aca="false">SUM(AM6+AM23+AM44+AM60)</f>
        <v>6846</v>
      </c>
      <c r="AN75" s="55" t="n">
        <f aca="false">SUM(AN6+AN23+AN44+AN60)</f>
        <v>125896.01</v>
      </c>
      <c r="AO75" s="55" t="n">
        <f aca="false">SUM(AO6+AO23+AO44+AO60)</f>
        <v>4650</v>
      </c>
      <c r="AP75" s="55" t="n">
        <f aca="false">SUM(AP6+AP23+AP44+AP60)</f>
        <v>75419.02</v>
      </c>
      <c r="AQ75" s="55" t="n">
        <f aca="false">SUM(AQ6+AQ23+AQ44+AQ60)</f>
        <v>3768</v>
      </c>
      <c r="AR75" s="55" t="n">
        <f aca="false">SUM(AR6+AR23+AR44+AR60)</f>
        <v>55766.33</v>
      </c>
      <c r="AS75" s="55" t="n">
        <f aca="false">SUM(AS6+AS23+AS44+AS60)</f>
        <v>7323</v>
      </c>
      <c r="AT75" s="55" t="n">
        <f aca="false">SUM(AT6+AT23+AT44+AT60)</f>
        <v>151772.24</v>
      </c>
      <c r="AU75" s="55" t="n">
        <f aca="false">SUM(AU6+AU23+AU44+AU60)</f>
        <v>7550</v>
      </c>
      <c r="AV75" s="55" t="n">
        <f aca="false">SUM(AV6+AV23+AV44+AV60)</f>
        <v>174813.44</v>
      </c>
      <c r="AW75" s="55" t="n">
        <f aca="false">SUM(AW6+AW23+AW44+AW60)</f>
        <v>4311</v>
      </c>
      <c r="AX75" s="55" t="n">
        <f aca="false">SUM(AX6+AX23+AX44+AX60)</f>
        <v>100704.32</v>
      </c>
      <c r="AY75" s="55" t="n">
        <f aca="false">SUM(AY6+AY23+AY44+AY60)</f>
        <v>2367</v>
      </c>
      <c r="AZ75" s="55" t="n">
        <f aca="false">SUM(AZ6+AZ23+AZ44+AZ60)</f>
        <v>38201.58</v>
      </c>
      <c r="BA75" s="55" t="n">
        <f aca="false">SUM(BA6+BA23+BA44+BA60)</f>
        <v>7229</v>
      </c>
      <c r="BB75" s="55" t="n">
        <f aca="false">SUM(BB6+BB23+BB44+BB60)</f>
        <v>185979.47</v>
      </c>
      <c r="BC75" s="55" t="n">
        <v>10751</v>
      </c>
      <c r="BD75" s="55" t="n">
        <v>399408.65</v>
      </c>
    </row>
    <row r="76" s="32" customFormat="true" ht="26.25" hidden="false" customHeight="true" outlineLevel="0" collapsed="false">
      <c r="D76" s="57"/>
      <c r="F76" s="57"/>
      <c r="H76" s="57"/>
      <c r="J76" s="57"/>
      <c r="L76" s="57"/>
      <c r="N76" s="57"/>
      <c r="P76" s="57"/>
      <c r="R76" s="57"/>
      <c r="T76" s="57"/>
      <c r="V76" s="57"/>
      <c r="X76" s="57"/>
      <c r="Z76" s="57"/>
      <c r="AA76" s="49"/>
      <c r="AB76" s="57"/>
      <c r="AC76" s="49"/>
      <c r="AD76" s="57"/>
      <c r="AE76" s="49"/>
      <c r="AF76" s="57"/>
      <c r="AG76" s="49"/>
      <c r="AH76" s="57"/>
      <c r="AI76" s="49"/>
      <c r="AJ76" s="57"/>
      <c r="AK76" s="49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</row>
    <row r="77" s="32" customFormat="true" ht="26.25" hidden="false" customHeight="true" outlineLevel="0" collapsed="false">
      <c r="B77" s="59" t="s">
        <v>168</v>
      </c>
      <c r="D77" s="57"/>
      <c r="F77" s="57"/>
      <c r="H77" s="57"/>
      <c r="J77" s="57"/>
      <c r="L77" s="57"/>
      <c r="M77" s="60"/>
      <c r="N77" s="57"/>
      <c r="P77" s="57"/>
      <c r="R77" s="57"/>
      <c r="T77" s="57"/>
      <c r="V77" s="57"/>
      <c r="X77" s="57"/>
      <c r="Z77" s="57"/>
      <c r="AA77" s="49"/>
      <c r="AB77" s="57"/>
      <c r="AC77" s="49"/>
      <c r="AD77" s="57"/>
      <c r="AE77" s="49"/>
      <c r="AF77" s="57"/>
      <c r="AG77" s="49"/>
      <c r="AH77" s="57"/>
      <c r="AI77" s="49"/>
      <c r="AJ77" s="57"/>
      <c r="AK77" s="49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</row>
    <row r="78" s="32" customFormat="true" ht="26.25" hidden="false" customHeight="true" outlineLevel="0" collapsed="false">
      <c r="D78" s="57"/>
      <c r="F78" s="57"/>
      <c r="H78" s="57"/>
      <c r="J78" s="57"/>
      <c r="L78" s="57"/>
      <c r="N78" s="57"/>
      <c r="P78" s="57"/>
      <c r="R78" s="57"/>
      <c r="T78" s="57"/>
      <c r="V78" s="57"/>
      <c r="X78" s="57"/>
      <c r="Z78" s="57"/>
      <c r="AA78" s="49"/>
      <c r="AB78" s="57"/>
      <c r="AC78" s="49"/>
      <c r="AD78" s="57"/>
      <c r="AE78" s="49"/>
      <c r="AF78" s="57"/>
      <c r="AG78" s="49"/>
      <c r="AH78" s="57"/>
      <c r="AI78" s="49"/>
      <c r="AJ78" s="57"/>
      <c r="AK78" s="49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</row>
    <row r="79" s="32" customFormat="true" ht="26.25" hidden="false" customHeight="true" outlineLevel="0" collapsed="false">
      <c r="D79" s="57"/>
      <c r="F79" s="57"/>
      <c r="H79" s="57"/>
      <c r="J79" s="57"/>
      <c r="L79" s="57"/>
      <c r="N79" s="57"/>
      <c r="P79" s="57"/>
      <c r="R79" s="57"/>
      <c r="T79" s="57"/>
      <c r="V79" s="57"/>
      <c r="X79" s="57"/>
      <c r="Z79" s="57"/>
      <c r="AA79" s="49"/>
      <c r="AB79" s="57"/>
      <c r="AC79" s="49"/>
      <c r="AD79" s="57"/>
      <c r="AE79" s="49"/>
      <c r="AF79" s="57"/>
      <c r="AG79" s="49"/>
      <c r="AH79" s="57"/>
      <c r="AI79" s="49"/>
      <c r="AJ79" s="57"/>
      <c r="AK79" s="49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</row>
    <row r="80" s="32" customFormat="true" ht="26.25" hidden="false" customHeight="true" outlineLevel="0" collapsed="false">
      <c r="D80" s="57"/>
      <c r="F80" s="57"/>
      <c r="H80" s="57"/>
      <c r="J80" s="57"/>
      <c r="L80" s="57"/>
      <c r="N80" s="57"/>
      <c r="P80" s="57"/>
      <c r="R80" s="57"/>
      <c r="T80" s="57"/>
      <c r="V80" s="57"/>
      <c r="X80" s="57"/>
      <c r="Z80" s="57"/>
      <c r="AA80" s="49"/>
      <c r="AB80" s="57"/>
      <c r="AC80" s="49"/>
      <c r="AD80" s="57"/>
      <c r="AE80" s="49"/>
      <c r="AF80" s="57"/>
      <c r="AG80" s="49"/>
      <c r="AH80" s="57"/>
      <c r="AI80" s="49"/>
      <c r="AJ80" s="57"/>
      <c r="AK80" s="49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</row>
    <row r="81" s="32" customFormat="true" ht="26.25" hidden="false" customHeight="true" outlineLevel="0" collapsed="false">
      <c r="D81" s="57"/>
      <c r="F81" s="57"/>
      <c r="H81" s="57"/>
      <c r="J81" s="57"/>
      <c r="L81" s="57"/>
      <c r="N81" s="57"/>
      <c r="P81" s="57"/>
      <c r="R81" s="57"/>
      <c r="T81" s="57"/>
      <c r="V81" s="57"/>
      <c r="X81" s="57"/>
      <c r="Z81" s="57"/>
      <c r="AA81" s="49"/>
      <c r="AB81" s="57"/>
      <c r="AC81" s="49"/>
      <c r="AD81" s="57"/>
      <c r="AE81" s="49"/>
      <c r="AF81" s="57"/>
      <c r="AG81" s="49"/>
      <c r="AH81" s="57"/>
      <c r="AI81" s="49"/>
      <c r="AJ81" s="57"/>
      <c r="AK81" s="49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</row>
    <row r="82" s="32" customFormat="true" ht="26.25" hidden="false" customHeight="true" outlineLevel="0" collapsed="false">
      <c r="D82" s="57"/>
      <c r="F82" s="57"/>
      <c r="H82" s="57"/>
      <c r="J82" s="57"/>
      <c r="L82" s="57"/>
      <c r="N82" s="57"/>
      <c r="P82" s="57"/>
      <c r="R82" s="57"/>
      <c r="T82" s="57"/>
      <c r="V82" s="57"/>
      <c r="X82" s="57"/>
      <c r="Z82" s="57"/>
      <c r="AA82" s="49"/>
      <c r="AB82" s="57"/>
      <c r="AC82" s="49"/>
      <c r="AD82" s="57"/>
      <c r="AE82" s="49"/>
      <c r="AF82" s="57"/>
      <c r="AG82" s="49"/>
      <c r="AH82" s="57"/>
      <c r="AI82" s="49"/>
      <c r="AJ82" s="57"/>
      <c r="AK82" s="49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</row>
    <row r="83" s="32" customFormat="true" ht="26.25" hidden="false" customHeight="true" outlineLevel="0" collapsed="false">
      <c r="D83" s="57"/>
      <c r="F83" s="57"/>
      <c r="H83" s="57"/>
      <c r="J83" s="57"/>
      <c r="L83" s="57"/>
      <c r="N83" s="57"/>
      <c r="P83" s="57"/>
      <c r="R83" s="57"/>
      <c r="T83" s="57"/>
      <c r="V83" s="57"/>
      <c r="X83" s="57"/>
      <c r="Z83" s="57"/>
      <c r="AA83" s="49"/>
      <c r="AB83" s="57"/>
      <c r="AC83" s="49"/>
      <c r="AD83" s="57"/>
      <c r="AE83" s="49"/>
      <c r="AF83" s="57"/>
      <c r="AG83" s="49"/>
      <c r="AH83" s="57"/>
      <c r="AI83" s="49"/>
      <c r="AJ83" s="57"/>
      <c r="AK83" s="49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</row>
    <row r="84" s="32" customFormat="true" ht="26.25" hidden="false" customHeight="true" outlineLevel="0" collapsed="false">
      <c r="D84" s="57"/>
      <c r="F84" s="57"/>
      <c r="H84" s="57"/>
      <c r="J84" s="57"/>
      <c r="L84" s="57"/>
      <c r="N84" s="57"/>
      <c r="P84" s="57"/>
      <c r="R84" s="57"/>
      <c r="T84" s="57"/>
      <c r="V84" s="57"/>
      <c r="X84" s="57"/>
      <c r="Z84" s="57"/>
      <c r="AA84" s="49"/>
      <c r="AB84" s="57"/>
      <c r="AC84" s="49"/>
      <c r="AD84" s="57"/>
      <c r="AE84" s="49"/>
      <c r="AF84" s="57"/>
      <c r="AG84" s="49"/>
      <c r="AH84" s="57"/>
      <c r="AI84" s="49"/>
      <c r="AJ84" s="57"/>
      <c r="AK84" s="49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</row>
    <row r="85" s="32" customFormat="true" ht="26.25" hidden="false" customHeight="true" outlineLevel="0" collapsed="false">
      <c r="D85" s="57"/>
      <c r="F85" s="57"/>
      <c r="H85" s="57"/>
      <c r="J85" s="57"/>
      <c r="L85" s="57"/>
      <c r="N85" s="57"/>
      <c r="P85" s="57"/>
      <c r="R85" s="57"/>
      <c r="T85" s="57"/>
      <c r="V85" s="57"/>
      <c r="X85" s="57"/>
      <c r="Z85" s="57"/>
      <c r="AA85" s="49"/>
      <c r="AB85" s="57"/>
      <c r="AC85" s="49"/>
      <c r="AD85" s="57"/>
      <c r="AE85" s="49"/>
      <c r="AF85" s="57"/>
      <c r="AG85" s="49"/>
      <c r="AH85" s="57"/>
      <c r="AI85" s="49"/>
      <c r="AJ85" s="57"/>
      <c r="AK85" s="49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</row>
    <row r="86" s="32" customFormat="true" ht="26.25" hidden="false" customHeight="true" outlineLevel="0" collapsed="false">
      <c r="D86" s="57"/>
      <c r="F86" s="57"/>
      <c r="H86" s="57"/>
      <c r="J86" s="57"/>
      <c r="L86" s="57"/>
      <c r="N86" s="57"/>
      <c r="P86" s="57"/>
      <c r="R86" s="57"/>
      <c r="T86" s="57"/>
      <c r="V86" s="57"/>
      <c r="X86" s="57"/>
      <c r="Z86" s="57"/>
      <c r="AA86" s="49"/>
      <c r="AB86" s="57"/>
      <c r="AC86" s="49"/>
      <c r="AD86" s="57"/>
      <c r="AE86" s="49"/>
      <c r="AF86" s="57"/>
      <c r="AG86" s="49"/>
      <c r="AH86" s="57"/>
      <c r="AI86" s="49"/>
      <c r="AJ86" s="57"/>
      <c r="AK86" s="49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</row>
    <row r="87" s="32" customFormat="true" ht="26.25" hidden="false" customHeight="true" outlineLevel="0" collapsed="false">
      <c r="D87" s="57"/>
      <c r="F87" s="57"/>
      <c r="H87" s="57"/>
      <c r="J87" s="57"/>
      <c r="L87" s="57"/>
      <c r="N87" s="57"/>
      <c r="P87" s="57"/>
      <c r="R87" s="57"/>
      <c r="T87" s="57"/>
      <c r="V87" s="57"/>
      <c r="X87" s="57"/>
      <c r="Z87" s="57"/>
      <c r="AA87" s="49"/>
      <c r="AB87" s="57"/>
      <c r="AC87" s="49"/>
      <c r="AD87" s="57"/>
      <c r="AE87" s="49"/>
      <c r="AF87" s="57"/>
      <c r="AG87" s="49"/>
      <c r="AH87" s="57"/>
      <c r="AI87" s="49"/>
      <c r="AJ87" s="57"/>
      <c r="AK87" s="49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</row>
    <row r="88" s="32" customFormat="true" ht="26.25" hidden="false" customHeight="true" outlineLevel="0" collapsed="false">
      <c r="D88" s="57"/>
      <c r="F88" s="57"/>
      <c r="H88" s="57"/>
      <c r="J88" s="57"/>
      <c r="L88" s="57"/>
      <c r="N88" s="57"/>
      <c r="P88" s="57"/>
      <c r="R88" s="57"/>
      <c r="T88" s="57"/>
      <c r="V88" s="57"/>
      <c r="X88" s="57"/>
      <c r="Z88" s="57"/>
      <c r="AA88" s="49"/>
      <c r="AB88" s="57"/>
      <c r="AC88" s="49"/>
      <c r="AD88" s="57"/>
      <c r="AE88" s="49"/>
      <c r="AF88" s="57"/>
      <c r="AG88" s="49"/>
      <c r="AH88" s="57"/>
      <c r="AI88" s="49"/>
      <c r="AJ88" s="57"/>
      <c r="AK88" s="49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</row>
    <row r="89" s="32" customFormat="true" ht="26.25" hidden="false" customHeight="true" outlineLevel="0" collapsed="false">
      <c r="D89" s="57"/>
      <c r="F89" s="57"/>
      <c r="H89" s="57"/>
      <c r="J89" s="57"/>
      <c r="L89" s="57"/>
      <c r="N89" s="57"/>
      <c r="P89" s="57"/>
      <c r="R89" s="57"/>
      <c r="T89" s="57"/>
      <c r="V89" s="57"/>
      <c r="X89" s="57"/>
      <c r="Z89" s="57"/>
      <c r="AA89" s="49"/>
      <c r="AB89" s="57"/>
      <c r="AC89" s="49"/>
      <c r="AD89" s="57"/>
      <c r="AE89" s="49"/>
      <c r="AF89" s="57"/>
      <c r="AG89" s="49"/>
      <c r="AH89" s="57"/>
      <c r="AI89" s="49"/>
      <c r="AJ89" s="57"/>
      <c r="AK89" s="49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</row>
    <row r="90" s="32" customFormat="true" ht="26.25" hidden="false" customHeight="true" outlineLevel="0" collapsed="false">
      <c r="D90" s="57"/>
      <c r="F90" s="57"/>
      <c r="H90" s="57"/>
      <c r="J90" s="57"/>
      <c r="L90" s="57"/>
      <c r="N90" s="57"/>
      <c r="P90" s="57"/>
      <c r="R90" s="57"/>
      <c r="T90" s="57"/>
      <c r="V90" s="57"/>
      <c r="X90" s="57"/>
      <c r="Z90" s="57"/>
      <c r="AA90" s="49"/>
      <c r="AB90" s="57"/>
      <c r="AC90" s="49"/>
      <c r="AD90" s="57"/>
      <c r="AE90" s="49"/>
      <c r="AF90" s="57"/>
      <c r="AG90" s="49"/>
      <c r="AH90" s="57"/>
      <c r="AI90" s="49"/>
      <c r="AJ90" s="57"/>
      <c r="AK90" s="49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</row>
    <row r="91" s="32" customFormat="true" ht="26.25" hidden="false" customHeight="true" outlineLevel="0" collapsed="false">
      <c r="D91" s="57"/>
      <c r="F91" s="57"/>
      <c r="H91" s="57"/>
      <c r="J91" s="57"/>
      <c r="L91" s="57"/>
      <c r="N91" s="57"/>
      <c r="P91" s="57"/>
      <c r="R91" s="57"/>
      <c r="T91" s="57"/>
      <c r="V91" s="57"/>
      <c r="X91" s="57"/>
      <c r="Z91" s="57"/>
      <c r="AA91" s="49"/>
      <c r="AB91" s="57"/>
      <c r="AC91" s="49"/>
      <c r="AD91" s="57"/>
      <c r="AE91" s="49"/>
      <c r="AF91" s="57"/>
      <c r="AG91" s="49"/>
      <c r="AH91" s="57"/>
      <c r="AI91" s="49"/>
      <c r="AJ91" s="57"/>
      <c r="AK91" s="49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</row>
    <row r="92" s="32" customFormat="true" ht="26.25" hidden="false" customHeight="true" outlineLevel="0" collapsed="false">
      <c r="D92" s="57"/>
      <c r="F92" s="57"/>
      <c r="H92" s="57"/>
      <c r="J92" s="57"/>
      <c r="L92" s="57"/>
      <c r="N92" s="57"/>
      <c r="P92" s="57"/>
      <c r="R92" s="57"/>
      <c r="T92" s="57"/>
      <c r="V92" s="57"/>
      <c r="X92" s="57"/>
      <c r="Z92" s="57"/>
      <c r="AA92" s="49"/>
      <c r="AB92" s="57"/>
      <c r="AC92" s="49"/>
      <c r="AD92" s="57"/>
      <c r="AE92" s="49"/>
      <c r="AF92" s="57"/>
      <c r="AG92" s="49"/>
      <c r="AH92" s="57"/>
      <c r="AI92" s="49"/>
      <c r="AJ92" s="57"/>
      <c r="AK92" s="49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</row>
  </sheetData>
  <mergeCells count="6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A4:B4"/>
    <mergeCell ref="C18:D18"/>
    <mergeCell ref="C19:D19"/>
    <mergeCell ref="C21:D21"/>
    <mergeCell ref="C25:D25"/>
    <mergeCell ref="C26:D26"/>
    <mergeCell ref="C28:D28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8:D48"/>
    <mergeCell ref="C49:D49"/>
    <mergeCell ref="C52:D52"/>
    <mergeCell ref="C53:D53"/>
    <mergeCell ref="C54:D54"/>
    <mergeCell ref="C57:D57"/>
    <mergeCell ref="C58:D58"/>
    <mergeCell ref="C59:D59"/>
    <mergeCell ref="C62:D62"/>
    <mergeCell ref="C63:D63"/>
    <mergeCell ref="C64:D64"/>
    <mergeCell ref="C66:D66"/>
    <mergeCell ref="C67:D67"/>
    <mergeCell ref="C69:D69"/>
    <mergeCell ref="C70:D70"/>
    <mergeCell ref="C71:D71"/>
    <mergeCell ref="C72:D72"/>
    <mergeCell ref="C74:D74"/>
  </mergeCells>
  <printOptions headings="false" gridLines="false" gridLinesSet="true" horizontalCentered="true" verticalCentered="false"/>
  <pageMargins left="0.157638888888889" right="0.196527777777778" top="0.551388888888889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U8" activeCellId="0" sqref="AU8"/>
    </sheetView>
  </sheetViews>
  <sheetFormatPr defaultColWidth="13.28125" defaultRowHeight="39" zeroHeight="false" outlineLevelRow="0" outlineLevelCol="0"/>
  <cols>
    <col collapsed="false" customWidth="true" hidden="false" outlineLevel="0" max="1" min="1" style="61" width="30.42"/>
    <col collapsed="false" customWidth="true" hidden="false" outlineLevel="0" max="22" min="2" style="61" width="9.99"/>
    <col collapsed="false" customWidth="true" hidden="false" outlineLevel="0" max="23" min="23" style="62" width="9.99"/>
    <col collapsed="false" customWidth="true" hidden="false" outlineLevel="0" max="24" min="24" style="61" width="9.99"/>
    <col collapsed="false" customWidth="true" hidden="false" outlineLevel="0" max="25" min="25" style="62" width="9.99"/>
    <col collapsed="false" customWidth="true" hidden="false" outlineLevel="0" max="26" min="26" style="61" width="9.99"/>
    <col collapsed="false" customWidth="true" hidden="false" outlineLevel="0" max="27" min="27" style="62" width="9.99"/>
    <col collapsed="false" customWidth="true" hidden="false" outlineLevel="0" max="28" min="28" style="61" width="9.99"/>
    <col collapsed="false" customWidth="true" hidden="false" outlineLevel="0" max="29" min="29" style="62" width="9.99"/>
    <col collapsed="false" customWidth="true" hidden="false" outlineLevel="0" max="30" min="30" style="61" width="9.99"/>
    <col collapsed="false" customWidth="true" hidden="false" outlineLevel="0" max="31" min="31" style="62" width="9.99"/>
    <col collapsed="false" customWidth="true" hidden="false" outlineLevel="0" max="32" min="32" style="61" width="9.99"/>
    <col collapsed="false" customWidth="true" hidden="false" outlineLevel="0" max="33" min="33" style="62" width="9.99"/>
    <col collapsed="false" customWidth="true" hidden="false" outlineLevel="0" max="34" min="34" style="61" width="9.99"/>
    <col collapsed="false" customWidth="true" hidden="false" outlineLevel="0" max="35" min="35" style="62" width="9.99"/>
    <col collapsed="false" customWidth="true" hidden="false" outlineLevel="0" max="36" min="36" style="61" width="9.99"/>
    <col collapsed="false" customWidth="true" hidden="false" outlineLevel="0" max="37" min="37" style="62" width="9.99"/>
    <col collapsed="false" customWidth="true" hidden="false" outlineLevel="0" max="39" min="38" style="61" width="10.85"/>
    <col collapsed="false" customWidth="true" hidden="false" outlineLevel="0" max="53" min="40" style="61" width="9.71"/>
    <col collapsed="false" customWidth="true" hidden="false" outlineLevel="0" max="55" min="54" style="61" width="10.71"/>
    <col collapsed="false" customWidth="false" hidden="false" outlineLevel="0" max="257" min="56" style="61" width="13.28"/>
  </cols>
  <sheetData>
    <row r="1" s="65" customFormat="true" ht="39" hidden="false" customHeight="true" outlineLevel="0" collapsed="false">
      <c r="A1" s="63" t="s">
        <v>1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  <c r="O1" s="64"/>
      <c r="P1" s="64"/>
      <c r="Q1" s="64"/>
      <c r="R1" s="64"/>
      <c r="S1" s="64"/>
      <c r="W1" s="66"/>
      <c r="Y1" s="66"/>
      <c r="AA1" s="66"/>
      <c r="AC1" s="66"/>
      <c r="AE1" s="66"/>
      <c r="AG1" s="66"/>
      <c r="AI1" s="66"/>
      <c r="AK1" s="66"/>
    </row>
    <row r="2" customFormat="false" ht="28.5" hidden="false" customHeight="true" outlineLevel="0" collapsed="false"/>
    <row r="3" s="69" customFormat="true" ht="35.25" hidden="false" customHeight="true" outlineLevel="0" collapsed="false">
      <c r="A3" s="67"/>
      <c r="B3" s="68" t="s">
        <v>170</v>
      </c>
      <c r="C3" s="68"/>
      <c r="D3" s="68" t="s">
        <v>171</v>
      </c>
      <c r="E3" s="68"/>
      <c r="F3" s="68" t="s">
        <v>172</v>
      </c>
      <c r="G3" s="68"/>
      <c r="H3" s="68" t="s">
        <v>173</v>
      </c>
      <c r="I3" s="68"/>
      <c r="J3" s="68" t="s">
        <v>174</v>
      </c>
      <c r="K3" s="68"/>
      <c r="L3" s="68" t="s">
        <v>175</v>
      </c>
      <c r="M3" s="68"/>
      <c r="N3" s="68" t="s">
        <v>176</v>
      </c>
      <c r="O3" s="68"/>
      <c r="P3" s="68" t="s">
        <v>177</v>
      </c>
      <c r="Q3" s="68"/>
      <c r="R3" s="68" t="s">
        <v>178</v>
      </c>
      <c r="S3" s="68"/>
      <c r="T3" s="68" t="s">
        <v>179</v>
      </c>
      <c r="U3" s="68"/>
      <c r="V3" s="68" t="s">
        <v>180</v>
      </c>
      <c r="W3" s="68"/>
      <c r="X3" s="68" t="s">
        <v>181</v>
      </c>
      <c r="Y3" s="68"/>
      <c r="Z3" s="68" t="s">
        <v>182</v>
      </c>
      <c r="AA3" s="68"/>
      <c r="AB3" s="68" t="s">
        <v>183</v>
      </c>
      <c r="AC3" s="68"/>
      <c r="AD3" s="68" t="s">
        <v>184</v>
      </c>
      <c r="AE3" s="68"/>
      <c r="AF3" s="68" t="s">
        <v>185</v>
      </c>
      <c r="AG3" s="68"/>
      <c r="AH3" s="68" t="s">
        <v>186</v>
      </c>
      <c r="AI3" s="68"/>
      <c r="AJ3" s="68" t="s">
        <v>187</v>
      </c>
      <c r="AK3" s="68"/>
      <c r="AL3" s="68" t="s">
        <v>188</v>
      </c>
      <c r="AM3" s="68"/>
      <c r="AN3" s="68" t="s">
        <v>189</v>
      </c>
      <c r="AO3" s="68"/>
      <c r="AP3" s="68" t="s">
        <v>190</v>
      </c>
      <c r="AQ3" s="68"/>
      <c r="AR3" s="68" t="s">
        <v>191</v>
      </c>
      <c r="AS3" s="68"/>
      <c r="AT3" s="68" t="s">
        <v>192</v>
      </c>
      <c r="AU3" s="68"/>
      <c r="AV3" s="68" t="s">
        <v>193</v>
      </c>
      <c r="AW3" s="68"/>
      <c r="AX3" s="68" t="s">
        <v>194</v>
      </c>
      <c r="AY3" s="68"/>
      <c r="AZ3" s="68" t="s">
        <v>195</v>
      </c>
      <c r="BA3" s="68"/>
      <c r="BB3" s="68" t="s">
        <v>196</v>
      </c>
      <c r="BC3" s="68"/>
    </row>
    <row r="4" s="69" customFormat="true" ht="35.25" hidden="false" customHeight="true" outlineLevel="0" collapsed="false">
      <c r="A4" s="70" t="s">
        <v>197</v>
      </c>
      <c r="B4" s="71" t="s">
        <v>29</v>
      </c>
      <c r="C4" s="71" t="s">
        <v>30</v>
      </c>
      <c r="D4" s="71" t="s">
        <v>29</v>
      </c>
      <c r="E4" s="71" t="s">
        <v>30</v>
      </c>
      <c r="F4" s="71" t="s">
        <v>29</v>
      </c>
      <c r="G4" s="71" t="s">
        <v>30</v>
      </c>
      <c r="H4" s="71" t="s">
        <v>29</v>
      </c>
      <c r="I4" s="71" t="s">
        <v>30</v>
      </c>
      <c r="J4" s="71" t="s">
        <v>29</v>
      </c>
      <c r="K4" s="71" t="s">
        <v>30</v>
      </c>
      <c r="L4" s="71" t="s">
        <v>29</v>
      </c>
      <c r="M4" s="71" t="s">
        <v>30</v>
      </c>
      <c r="N4" s="71" t="s">
        <v>29</v>
      </c>
      <c r="O4" s="71" t="s">
        <v>30</v>
      </c>
      <c r="P4" s="71" t="s">
        <v>29</v>
      </c>
      <c r="Q4" s="71" t="s">
        <v>30</v>
      </c>
      <c r="R4" s="71" t="s">
        <v>29</v>
      </c>
      <c r="S4" s="71" t="s">
        <v>30</v>
      </c>
      <c r="T4" s="71" t="s">
        <v>29</v>
      </c>
      <c r="U4" s="71" t="s">
        <v>30</v>
      </c>
      <c r="V4" s="71" t="s">
        <v>29</v>
      </c>
      <c r="W4" s="72" t="s">
        <v>30</v>
      </c>
      <c r="X4" s="71" t="s">
        <v>29</v>
      </c>
      <c r="Y4" s="72" t="s">
        <v>30</v>
      </c>
      <c r="Z4" s="71" t="s">
        <v>29</v>
      </c>
      <c r="AA4" s="72" t="s">
        <v>30</v>
      </c>
      <c r="AB4" s="71" t="s">
        <v>29</v>
      </c>
      <c r="AC4" s="72" t="s">
        <v>30</v>
      </c>
      <c r="AD4" s="71" t="s">
        <v>29</v>
      </c>
      <c r="AE4" s="72" t="s">
        <v>30</v>
      </c>
      <c r="AF4" s="71" t="s">
        <v>29</v>
      </c>
      <c r="AG4" s="72" t="s">
        <v>30</v>
      </c>
      <c r="AH4" s="71" t="s">
        <v>29</v>
      </c>
      <c r="AI4" s="72" t="s">
        <v>30</v>
      </c>
      <c r="AJ4" s="71" t="s">
        <v>29</v>
      </c>
      <c r="AK4" s="72" t="s">
        <v>30</v>
      </c>
      <c r="AL4" s="71" t="s">
        <v>29</v>
      </c>
      <c r="AM4" s="72" t="s">
        <v>30</v>
      </c>
      <c r="AN4" s="71" t="s">
        <v>29</v>
      </c>
      <c r="AO4" s="72" t="s">
        <v>30</v>
      </c>
      <c r="AP4" s="71" t="s">
        <v>29</v>
      </c>
      <c r="AQ4" s="72" t="s">
        <v>30</v>
      </c>
      <c r="AR4" s="71" t="s">
        <v>29</v>
      </c>
      <c r="AS4" s="72" t="s">
        <v>30</v>
      </c>
      <c r="AT4" s="71" t="s">
        <v>29</v>
      </c>
      <c r="AU4" s="72" t="s">
        <v>30</v>
      </c>
      <c r="AV4" s="71" t="s">
        <v>29</v>
      </c>
      <c r="AW4" s="72" t="s">
        <v>30</v>
      </c>
      <c r="AX4" s="71" t="s">
        <v>29</v>
      </c>
      <c r="AY4" s="72" t="s">
        <v>30</v>
      </c>
      <c r="AZ4" s="71" t="s">
        <v>29</v>
      </c>
      <c r="BA4" s="72" t="s">
        <v>30</v>
      </c>
      <c r="BB4" s="71" t="s">
        <v>29</v>
      </c>
      <c r="BC4" s="72" t="s">
        <v>30</v>
      </c>
    </row>
    <row r="5" s="69" customFormat="true" ht="35.25" hidden="false" customHeight="true" outlineLevel="0" collapsed="false">
      <c r="A5" s="73"/>
      <c r="B5" s="74" t="s">
        <v>198</v>
      </c>
      <c r="C5" s="74" t="s">
        <v>199</v>
      </c>
      <c r="D5" s="74" t="s">
        <v>198</v>
      </c>
      <c r="E5" s="74" t="s">
        <v>199</v>
      </c>
      <c r="F5" s="74" t="s">
        <v>198</v>
      </c>
      <c r="G5" s="74" t="s">
        <v>199</v>
      </c>
      <c r="H5" s="74" t="s">
        <v>198</v>
      </c>
      <c r="I5" s="74" t="s">
        <v>199</v>
      </c>
      <c r="J5" s="74" t="s">
        <v>198</v>
      </c>
      <c r="K5" s="74" t="s">
        <v>199</v>
      </c>
      <c r="L5" s="74" t="s">
        <v>198</v>
      </c>
      <c r="M5" s="74" t="s">
        <v>199</v>
      </c>
      <c r="N5" s="74" t="s">
        <v>198</v>
      </c>
      <c r="O5" s="74" t="s">
        <v>199</v>
      </c>
      <c r="P5" s="74" t="s">
        <v>198</v>
      </c>
      <c r="Q5" s="74" t="s">
        <v>199</v>
      </c>
      <c r="R5" s="74" t="s">
        <v>198</v>
      </c>
      <c r="S5" s="74" t="s">
        <v>199</v>
      </c>
      <c r="T5" s="74" t="s">
        <v>198</v>
      </c>
      <c r="U5" s="74" t="s">
        <v>199</v>
      </c>
      <c r="V5" s="74" t="s">
        <v>198</v>
      </c>
      <c r="W5" s="75" t="s">
        <v>199</v>
      </c>
      <c r="X5" s="74" t="s">
        <v>198</v>
      </c>
      <c r="Y5" s="75" t="s">
        <v>199</v>
      </c>
      <c r="Z5" s="74" t="s">
        <v>198</v>
      </c>
      <c r="AA5" s="75" t="s">
        <v>199</v>
      </c>
      <c r="AB5" s="74" t="s">
        <v>198</v>
      </c>
      <c r="AC5" s="75" t="s">
        <v>199</v>
      </c>
      <c r="AD5" s="74" t="s">
        <v>198</v>
      </c>
      <c r="AE5" s="75" t="s">
        <v>199</v>
      </c>
      <c r="AF5" s="74" t="s">
        <v>198</v>
      </c>
      <c r="AG5" s="75" t="s">
        <v>199</v>
      </c>
      <c r="AH5" s="74" t="s">
        <v>198</v>
      </c>
      <c r="AI5" s="75" t="s">
        <v>199</v>
      </c>
      <c r="AJ5" s="74" t="s">
        <v>198</v>
      </c>
      <c r="AK5" s="75" t="s">
        <v>199</v>
      </c>
      <c r="AL5" s="74" t="s">
        <v>198</v>
      </c>
      <c r="AM5" s="75" t="s">
        <v>199</v>
      </c>
      <c r="AN5" s="74" t="s">
        <v>198</v>
      </c>
      <c r="AO5" s="75" t="s">
        <v>199</v>
      </c>
      <c r="AP5" s="74" t="s">
        <v>198</v>
      </c>
      <c r="AQ5" s="75" t="s">
        <v>199</v>
      </c>
      <c r="AR5" s="74" t="s">
        <v>198</v>
      </c>
      <c r="AS5" s="75" t="s">
        <v>199</v>
      </c>
      <c r="AT5" s="74" t="s">
        <v>198</v>
      </c>
      <c r="AU5" s="75" t="s">
        <v>199</v>
      </c>
      <c r="AV5" s="74" t="s">
        <v>198</v>
      </c>
      <c r="AW5" s="75" t="s">
        <v>199</v>
      </c>
      <c r="AX5" s="74" t="s">
        <v>198</v>
      </c>
      <c r="AY5" s="75" t="s">
        <v>199</v>
      </c>
      <c r="AZ5" s="74" t="s">
        <v>198</v>
      </c>
      <c r="BA5" s="75" t="s">
        <v>199</v>
      </c>
      <c r="BB5" s="74" t="s">
        <v>198</v>
      </c>
      <c r="BC5" s="75" t="s">
        <v>199</v>
      </c>
    </row>
    <row r="6" s="79" customFormat="true" ht="39" hidden="false" customHeight="true" outlineLevel="0" collapsed="false">
      <c r="A6" s="76" t="s">
        <v>200</v>
      </c>
      <c r="B6" s="77" t="n">
        <f aca="false">SUM(จังหวัดok!C6)</f>
        <v>5591</v>
      </c>
      <c r="C6" s="78" t="n">
        <f aca="false">SUM(จังหวัดok!D6)</f>
        <v>185784</v>
      </c>
      <c r="D6" s="77" t="n">
        <f aca="false">SUM(จังหวัดok!E6)</f>
        <v>5040</v>
      </c>
      <c r="E6" s="78" t="n">
        <f aca="false">SUM(จังหวัดok!F6)</f>
        <v>73708.25</v>
      </c>
      <c r="F6" s="77" t="n">
        <f aca="false">SUM(จังหวัดok!G6)</f>
        <v>5823</v>
      </c>
      <c r="G6" s="78" t="n">
        <f aca="false">SUM(จังหวัดok!H6)</f>
        <v>83222.15</v>
      </c>
      <c r="H6" s="77" t="n">
        <f aca="false">SUM(จังหวัดok!I6)</f>
        <v>6548</v>
      </c>
      <c r="I6" s="78" t="n">
        <f aca="false">SUM(จังหวัดok!J6)</f>
        <v>70415.37</v>
      </c>
      <c r="J6" s="77" t="n">
        <f aca="false">SUM(จังหวัดok!K6)</f>
        <v>7387</v>
      </c>
      <c r="K6" s="78" t="n">
        <f aca="false">SUM(จังหวัดok!L6)</f>
        <v>99394.5</v>
      </c>
      <c r="L6" s="77" t="n">
        <f aca="false">SUM(จังหวัดok!M6)</f>
        <v>5298</v>
      </c>
      <c r="M6" s="78" t="n">
        <f aca="false">SUM(จังหวัดok!N6)</f>
        <v>44635.17</v>
      </c>
      <c r="N6" s="77" t="n">
        <f aca="false">SUM(จังหวัดok!O6)</f>
        <v>6847</v>
      </c>
      <c r="O6" s="78" t="n">
        <f aca="false">SUM(จังหวัดok!P6)</f>
        <v>115683.1</v>
      </c>
      <c r="P6" s="77" t="n">
        <f aca="false">SUM(จังหวัดok!Q6)</f>
        <v>5149</v>
      </c>
      <c r="Q6" s="78" t="n">
        <f aca="false">SUM(จังหวัดok!R6)</f>
        <v>67523.25</v>
      </c>
      <c r="R6" s="77" t="n">
        <f aca="false">SUM(จังหวัดok!S6)</f>
        <v>3189</v>
      </c>
      <c r="S6" s="78" t="n">
        <f aca="false">SUM(จังหวัดok!T6)</f>
        <v>26435.95</v>
      </c>
      <c r="T6" s="77" t="n">
        <f aca="false">SUM(จังหวัดok!U6)</f>
        <v>4845</v>
      </c>
      <c r="U6" s="78" t="n">
        <f aca="false">SUM(จังหวัดok!V6)</f>
        <v>54776.5</v>
      </c>
      <c r="V6" s="77" t="n">
        <f aca="false">SUM(จังหวัดok!W6)</f>
        <v>3628</v>
      </c>
      <c r="W6" s="78" t="n">
        <f aca="false">SUM(จังหวัดok!X6)</f>
        <v>28999</v>
      </c>
      <c r="X6" s="77" t="n">
        <f aca="false">SUM(จังหวัดok!Y6)</f>
        <v>3472</v>
      </c>
      <c r="Y6" s="78" t="n">
        <f aca="false">SUM(จังหวัดok!Z6)</f>
        <v>26914.6</v>
      </c>
      <c r="Z6" s="77" t="n">
        <f aca="false">SUM(จังหวัดok!AA6)</f>
        <v>4198</v>
      </c>
      <c r="AA6" s="78" t="n">
        <f aca="false">SUM(จังหวัดok!AB6)</f>
        <v>32359.13</v>
      </c>
      <c r="AB6" s="77" t="n">
        <f aca="false">SUM(จังหวัดok!AC6)</f>
        <v>1266</v>
      </c>
      <c r="AC6" s="78" t="n">
        <f aca="false">SUM(จังหวัดok!AD6)</f>
        <v>8136.61</v>
      </c>
      <c r="AD6" s="77" t="n">
        <f aca="false">SUM(จังหวัดok!AE6)</f>
        <v>2686</v>
      </c>
      <c r="AE6" s="78" t="n">
        <f aca="false">SUM(จังหวัดok!AF6)</f>
        <v>21396.89</v>
      </c>
      <c r="AF6" s="77" t="n">
        <f aca="false">SUM(จังหวัดok!AG6)</f>
        <v>3274</v>
      </c>
      <c r="AG6" s="78" t="n">
        <f aca="false">SUM(จังหวัดok!AH6)</f>
        <v>31640.86</v>
      </c>
      <c r="AH6" s="77" t="n">
        <f aca="false">SUM(จังหวัดok!AI6)</f>
        <v>2793</v>
      </c>
      <c r="AI6" s="78" t="n">
        <f aca="false">SUM(จังหวัดok!AJ6)</f>
        <v>25660.65</v>
      </c>
      <c r="AJ6" s="77" t="n">
        <f aca="false">SUM(จังหวัดok!AK6)</f>
        <v>3444</v>
      </c>
      <c r="AK6" s="78" t="n">
        <f aca="false">SUM(จังหวัดok!AL6)</f>
        <v>35862.14</v>
      </c>
      <c r="AL6" s="77" t="n">
        <f aca="false">SUM(จังหวัดok!AM6)</f>
        <v>4550</v>
      </c>
      <c r="AM6" s="78" t="n">
        <f aca="false">SUM(จังหวัดok!AN6)</f>
        <v>70602.44</v>
      </c>
      <c r="AN6" s="77" t="n">
        <f aca="false">SUM(จังหวัดok!AO6)</f>
        <v>3492</v>
      </c>
      <c r="AO6" s="78" t="n">
        <f aca="false">SUM(จังหวัดok!AP6)</f>
        <v>60774.31</v>
      </c>
      <c r="AP6" s="77" t="n">
        <f aca="false">SUM(จังหวัดok!AQ6)</f>
        <v>2685</v>
      </c>
      <c r="AQ6" s="78" t="n">
        <f aca="false">SUM(จังหวัดok!AR6)</f>
        <v>43436.98</v>
      </c>
      <c r="AR6" s="77" t="n">
        <f aca="false">SUM(จังหวัดok!AS6)</f>
        <v>5551</v>
      </c>
      <c r="AS6" s="78" t="n">
        <f aca="false">SUM(จังหวัดok!AT6)</f>
        <v>102468.59</v>
      </c>
      <c r="AT6" s="77" t="n">
        <f aca="false">SUM(จังหวัดok!AU6)</f>
        <v>5435</v>
      </c>
      <c r="AU6" s="78" t="n">
        <f aca="false">SUM(จังหวัดok!AV6)</f>
        <v>130610.6</v>
      </c>
      <c r="AV6" s="77" t="n">
        <f aca="false">SUM(จังหวัดok!AW6)</f>
        <v>3172</v>
      </c>
      <c r="AW6" s="78" t="n">
        <f aca="false">SUM(จังหวัดok!AX6)</f>
        <v>84417.69</v>
      </c>
      <c r="AX6" s="77" t="n">
        <f aca="false">SUM(จังหวัดok!AY6)</f>
        <v>1634</v>
      </c>
      <c r="AY6" s="78" t="n">
        <f aca="false">SUM(จังหวัดok!AZ6)</f>
        <v>26960.33</v>
      </c>
      <c r="AZ6" s="77" t="n">
        <f aca="false">SUM(จังหวัดok!BA6)</f>
        <v>5163</v>
      </c>
      <c r="BA6" s="78" t="n">
        <f aca="false">SUM(จังหวัดok!BB6)</f>
        <v>138612.58</v>
      </c>
      <c r="BB6" s="77" t="n">
        <f aca="false">SUM(จังหวัดok!BC6)</f>
        <v>7179</v>
      </c>
      <c r="BC6" s="78" t="n">
        <f aca="false">SUM(จังหวัดok!BD6)</f>
        <v>290397.16</v>
      </c>
    </row>
    <row r="7" s="79" customFormat="true" ht="39" hidden="false" customHeight="true" outlineLevel="0" collapsed="false">
      <c r="A7" s="80" t="s">
        <v>201</v>
      </c>
      <c r="B7" s="81" t="n">
        <f aca="false">SUM(จังหวัดok!C23)</f>
        <v>1301</v>
      </c>
      <c r="C7" s="82" t="n">
        <f aca="false">SUM(จังหวัดok!D23)</f>
        <v>67483</v>
      </c>
      <c r="D7" s="81" t="n">
        <f aca="false">SUM(จังหวัดok!E23)</f>
        <v>1911</v>
      </c>
      <c r="E7" s="82" t="n">
        <f aca="false">SUM(จังหวัดok!F23)</f>
        <v>68206</v>
      </c>
      <c r="F7" s="81" t="n">
        <f aca="false">SUM(จังหวัดok!G23)</f>
        <v>2828</v>
      </c>
      <c r="G7" s="82" t="n">
        <f aca="false">SUM(จังหวัดok!H23)</f>
        <v>47987.4</v>
      </c>
      <c r="H7" s="81" t="n">
        <f aca="false">SUM(จังหวัดok!I23)</f>
        <v>2512</v>
      </c>
      <c r="I7" s="82" t="n">
        <f aca="false">SUM(จังหวัดok!J23)</f>
        <v>69459</v>
      </c>
      <c r="J7" s="81" t="n">
        <f aca="false">SUM(จังหวัดok!K23)</f>
        <v>3085</v>
      </c>
      <c r="K7" s="82" t="n">
        <f aca="false">SUM(จังหวัดok!L23)</f>
        <v>85741.95</v>
      </c>
      <c r="L7" s="81" t="n">
        <f aca="false">SUM(จังหวัดok!M23)</f>
        <v>1855</v>
      </c>
      <c r="M7" s="82" t="n">
        <f aca="false">SUM(จังหวัดok!N23)</f>
        <v>30974.5</v>
      </c>
      <c r="N7" s="81" t="n">
        <f aca="false">SUM(จังหวัดok!O23)</f>
        <v>2568</v>
      </c>
      <c r="O7" s="82" t="n">
        <f aca="false">SUM(จังหวัดok!P23)</f>
        <v>53448.5</v>
      </c>
      <c r="P7" s="81" t="n">
        <f aca="false">SUM(จังหวัดok!Q23)</f>
        <v>2804</v>
      </c>
      <c r="Q7" s="82" t="n">
        <f aca="false">SUM(จังหวัดok!R23)</f>
        <v>60980</v>
      </c>
      <c r="R7" s="81" t="n">
        <f aca="false">SUM(จังหวัดok!S23)</f>
        <v>1187</v>
      </c>
      <c r="S7" s="82" t="n">
        <f aca="false">SUM(จังหวัดok!T23)</f>
        <v>20882</v>
      </c>
      <c r="T7" s="81" t="n">
        <f aca="false">SUM(จังหวัดok!U23)</f>
        <v>1949</v>
      </c>
      <c r="U7" s="82" t="n">
        <f aca="false">SUM(จังหวัดok!V23)</f>
        <v>39204.2</v>
      </c>
      <c r="V7" s="81" t="n">
        <f aca="false">SUM(จังหวัดok!W23)</f>
        <v>1313</v>
      </c>
      <c r="W7" s="82" t="n">
        <f aca="false">SUM(จังหวัดok!X23)</f>
        <v>25533</v>
      </c>
      <c r="X7" s="81" t="n">
        <f aca="false">SUM(จังหวัดok!Y23)</f>
        <v>1267</v>
      </c>
      <c r="Y7" s="82" t="n">
        <f aca="false">SUM(จังหวัดok!Z23)</f>
        <v>20852.25</v>
      </c>
      <c r="Z7" s="81" t="n">
        <f aca="false">SUM(จังหวัดok!AA23)</f>
        <v>1577</v>
      </c>
      <c r="AA7" s="82" t="n">
        <f aca="false">SUM(จังหวัดok!AB23)</f>
        <v>20589</v>
      </c>
      <c r="AB7" s="81" t="n">
        <f aca="false">SUM(จังหวัดok!AC23)</f>
        <v>808</v>
      </c>
      <c r="AC7" s="82" t="n">
        <f aca="false">SUM(จังหวัดok!AD23)</f>
        <v>10368.5</v>
      </c>
      <c r="AD7" s="81" t="n">
        <f aca="false">SUM(จังหวัดok!AE23)</f>
        <v>844</v>
      </c>
      <c r="AE7" s="82" t="n">
        <f aca="false">SUM(จังหวัดok!AF23)</f>
        <v>9828.09</v>
      </c>
      <c r="AF7" s="81" t="n">
        <f aca="false">SUM(จังหวัดok!AG23)</f>
        <v>1574</v>
      </c>
      <c r="AG7" s="82" t="n">
        <f aca="false">SUM(จังหวัดok!AH23)</f>
        <v>19621.78</v>
      </c>
      <c r="AH7" s="81" t="n">
        <f aca="false">SUM(จังหวัดok!AI23)</f>
        <v>772</v>
      </c>
      <c r="AI7" s="82" t="n">
        <f aca="false">SUM(จังหวัดok!AJ23)</f>
        <v>10984.04</v>
      </c>
      <c r="AJ7" s="81" t="n">
        <f aca="false">SUM(จังหวัดok!AK23)</f>
        <v>1079</v>
      </c>
      <c r="AK7" s="82" t="n">
        <f aca="false">SUM(จังหวัดok!AL23)</f>
        <v>14852.57</v>
      </c>
      <c r="AL7" s="81" t="n">
        <f aca="false">SUM(จังหวัดok!AM23)</f>
        <v>1560</v>
      </c>
      <c r="AM7" s="82" t="n">
        <f aca="false">SUM(จังหวัดok!AN23)</f>
        <v>26709.28</v>
      </c>
      <c r="AN7" s="81" t="n">
        <f aca="false">SUM(จังหวัดok!AO23)</f>
        <v>873</v>
      </c>
      <c r="AO7" s="82" t="n">
        <f aca="false">SUM(จังหวัดok!AP23)</f>
        <v>10647.71</v>
      </c>
      <c r="AP7" s="81" t="n">
        <f aca="false">SUM(จังหวัดok!AQ23)</f>
        <v>879</v>
      </c>
      <c r="AQ7" s="82" t="n">
        <f aca="false">SUM(จังหวัดok!AR23)</f>
        <v>9699.14</v>
      </c>
      <c r="AR7" s="81" t="n">
        <f aca="false">SUM(จังหวัดok!AS23)</f>
        <v>1047</v>
      </c>
      <c r="AS7" s="82" t="n">
        <f aca="false">SUM(จังหวัดok!AT23)</f>
        <v>23407.3</v>
      </c>
      <c r="AT7" s="81" t="n">
        <f aca="false">SUM(จังหวัดok!AU23)</f>
        <v>1310</v>
      </c>
      <c r="AU7" s="82" t="n">
        <f aca="false">SUM(จังหวัดok!AV23)</f>
        <v>21933.92</v>
      </c>
      <c r="AV7" s="81" t="n">
        <f aca="false">SUM(จังหวัดok!AW23)</f>
        <v>743</v>
      </c>
      <c r="AW7" s="82" t="n">
        <f aca="false">SUM(จังหวัดok!AX23)</f>
        <v>10515.63</v>
      </c>
      <c r="AX7" s="81" t="n">
        <f aca="false">SUM(จังหวัดok!AY23)</f>
        <v>595</v>
      </c>
      <c r="AY7" s="82" t="n">
        <f aca="false">SUM(จังหวัดok!AZ23)</f>
        <v>9209.25</v>
      </c>
      <c r="AZ7" s="81" t="n">
        <f aca="false">SUM(จังหวัดok!BA23)</f>
        <v>1407</v>
      </c>
      <c r="BA7" s="82" t="n">
        <f aca="false">SUM(จังหวัดok!BB23)</f>
        <v>25424.33</v>
      </c>
      <c r="BB7" s="81" t="n">
        <f aca="false">SUM(จังหวัดok!BC23)</f>
        <v>2822</v>
      </c>
      <c r="BC7" s="82" t="n">
        <f aca="false">SUM(จังหวัดok!BD23)</f>
        <v>77769.13</v>
      </c>
    </row>
    <row r="8" s="79" customFormat="true" ht="39" hidden="false" customHeight="true" outlineLevel="0" collapsed="false">
      <c r="A8" s="80" t="s">
        <v>202</v>
      </c>
      <c r="B8" s="81" t="n">
        <f aca="false">SUM(จังหวัดok!C44)</f>
        <v>522</v>
      </c>
      <c r="C8" s="82" t="n">
        <f aca="false">SUM(จังหวัดok!D44)</f>
        <v>24110</v>
      </c>
      <c r="D8" s="81" t="n">
        <f aca="false">SUM(จังหวัดok!E44)</f>
        <v>778</v>
      </c>
      <c r="E8" s="82" t="n">
        <f aca="false">SUM(จังหวัดok!F44)</f>
        <v>34550.25</v>
      </c>
      <c r="F8" s="81" t="n">
        <f aca="false">SUM(จังหวัดok!G44)</f>
        <v>987</v>
      </c>
      <c r="G8" s="82" t="n">
        <f aca="false">SUM(จังหวัดok!H44)</f>
        <v>30674.75</v>
      </c>
      <c r="H8" s="81" t="n">
        <f aca="false">SUM(จังหวัดok!I44)</f>
        <v>866</v>
      </c>
      <c r="I8" s="82" t="n">
        <f aca="false">SUM(จังหวัดok!J44)</f>
        <v>22192.5</v>
      </c>
      <c r="J8" s="81" t="n">
        <f aca="false">SUM(จังหวัดok!K44)</f>
        <v>1040</v>
      </c>
      <c r="K8" s="82" t="n">
        <f aca="false">SUM(จังหวัดok!L44)</f>
        <v>33032</v>
      </c>
      <c r="L8" s="81" t="n">
        <f aca="false">SUM(จังหวัดok!M44)</f>
        <v>711</v>
      </c>
      <c r="M8" s="82" t="n">
        <f aca="false">SUM(จังหวัดok!N44)</f>
        <v>17389</v>
      </c>
      <c r="N8" s="81" t="n">
        <f aca="false">SUM(จังหวัดok!O44)</f>
        <v>978</v>
      </c>
      <c r="O8" s="82" t="n">
        <f aca="false">SUM(จังหวัดok!P44)</f>
        <v>23742.75</v>
      </c>
      <c r="P8" s="81" t="n">
        <f aca="false">SUM(จังหวัดok!Q44)</f>
        <v>1197</v>
      </c>
      <c r="Q8" s="82" t="n">
        <f aca="false">SUM(จังหวัดok!R44)</f>
        <v>38256</v>
      </c>
      <c r="R8" s="81" t="n">
        <f aca="false">SUM(จังหวัดok!S44)</f>
        <v>298</v>
      </c>
      <c r="S8" s="82" t="n">
        <f aca="false">SUM(จังหวัดok!T44)</f>
        <v>5275</v>
      </c>
      <c r="T8" s="81" t="n">
        <f aca="false">SUM(จังหวัดok!U44)</f>
        <v>824</v>
      </c>
      <c r="U8" s="82" t="n">
        <f aca="false">SUM(จังหวัดok!V44)</f>
        <v>18974</v>
      </c>
      <c r="V8" s="81" t="n">
        <f aca="false">SUM(จังหวัดok!W44)</f>
        <v>568</v>
      </c>
      <c r="W8" s="82" t="n">
        <f aca="false">SUM(จังหวัดok!X44)</f>
        <v>14355</v>
      </c>
      <c r="X8" s="81" t="n">
        <f aca="false">SUM(จังหวัดok!Y44)</f>
        <v>454</v>
      </c>
      <c r="Y8" s="82" t="n">
        <f aca="false">SUM(จังหวัดok!Z44)</f>
        <v>8263</v>
      </c>
      <c r="Z8" s="81" t="n">
        <f aca="false">SUM(จังหวัดok!AA44)</f>
        <v>575</v>
      </c>
      <c r="AA8" s="82" t="n">
        <f aca="false">SUM(จังหวัดok!AB44)</f>
        <v>7037</v>
      </c>
      <c r="AB8" s="81" t="n">
        <f aca="false">SUM(จังหวัดok!AC44)</f>
        <v>410</v>
      </c>
      <c r="AC8" s="82" t="n">
        <f aca="false">SUM(จังหวัดok!AD44)</f>
        <v>6384</v>
      </c>
      <c r="AD8" s="81" t="n">
        <f aca="false">SUM(จังหวัดok!AE44)</f>
        <v>311</v>
      </c>
      <c r="AE8" s="82" t="n">
        <f aca="false">SUM(จังหวัดok!AF44)</f>
        <v>3927</v>
      </c>
      <c r="AF8" s="81" t="n">
        <f aca="false">SUM(จังหวัดok!AG44)</f>
        <v>355</v>
      </c>
      <c r="AG8" s="82" t="n">
        <f aca="false">SUM(จังหวัดok!AH44)</f>
        <v>4077.55</v>
      </c>
      <c r="AH8" s="81" t="n">
        <f aca="false">SUM(จังหวัดok!AI44)</f>
        <v>438</v>
      </c>
      <c r="AI8" s="82" t="n">
        <f aca="false">SUM(จังหวัดok!AJ44)</f>
        <v>5206.25</v>
      </c>
      <c r="AJ8" s="81" t="n">
        <f aca="false">SUM(จังหวัดok!AK44)</f>
        <v>392</v>
      </c>
      <c r="AK8" s="82" t="n">
        <f aca="false">SUM(จังหวัดok!AL44)</f>
        <v>7137</v>
      </c>
      <c r="AL8" s="81" t="n">
        <f aca="false">SUM(จังหวัดok!AM44)</f>
        <v>532</v>
      </c>
      <c r="AM8" s="82" t="n">
        <f aca="false">SUM(จังหวัดok!AN44)</f>
        <v>11082.13</v>
      </c>
      <c r="AN8" s="81" t="n">
        <f aca="false">SUM(จังหวัดok!AO44)</f>
        <v>265</v>
      </c>
      <c r="AO8" s="82" t="n">
        <f aca="false">SUM(จังหวัดok!AP44)</f>
        <v>3368</v>
      </c>
      <c r="AP8" s="81" t="n">
        <f aca="false">SUM(จังหวัดok!AQ44)</f>
        <v>167</v>
      </c>
      <c r="AQ8" s="82" t="n">
        <f aca="false">SUM(จังหวัดok!AR44)</f>
        <v>1632</v>
      </c>
      <c r="AR8" s="81" t="n">
        <f aca="false">SUM(จังหวัดok!AS44)</f>
        <v>620</v>
      </c>
      <c r="AS8" s="82" t="n">
        <f aca="false">SUM(จังหวัดok!AT44)</f>
        <v>7971.5</v>
      </c>
      <c r="AT8" s="81" t="n">
        <f aca="false">SUM(จังหวัดok!AU44)</f>
        <v>765</v>
      </c>
      <c r="AU8" s="82" t="n">
        <f aca="false">SUM(จังหวัดok!AV44)</f>
        <v>21301.3</v>
      </c>
      <c r="AV8" s="81" t="n">
        <f aca="false">SUM(จังหวัดok!AW44)</f>
        <v>383</v>
      </c>
      <c r="AW8" s="82" t="n">
        <f aca="false">SUM(จังหวัดok!AX44)</f>
        <v>5258.5</v>
      </c>
      <c r="AX8" s="81" t="n">
        <f aca="false">SUM(จังหวัดok!AY44)</f>
        <v>138</v>
      </c>
      <c r="AY8" s="82" t="n">
        <f aca="false">SUM(จังหวัดok!AZ44)</f>
        <v>2032</v>
      </c>
      <c r="AZ8" s="81" t="n">
        <f aca="false">SUM(จังหวัดok!BA44)</f>
        <v>623</v>
      </c>
      <c r="BA8" s="82" t="n">
        <f aca="false">SUM(จังหวัดok!BB44)</f>
        <v>11503.75</v>
      </c>
      <c r="BB8" s="81" t="n">
        <f aca="false">SUM(จังหวัดok!BC44)</f>
        <v>611</v>
      </c>
      <c r="BC8" s="82" t="n">
        <f aca="false">SUM(จังหวัดok!BD44)</f>
        <v>25628.91</v>
      </c>
    </row>
    <row r="9" s="79" customFormat="true" ht="39" hidden="false" customHeight="true" outlineLevel="0" collapsed="false">
      <c r="A9" s="83" t="s">
        <v>203</v>
      </c>
      <c r="B9" s="84" t="n">
        <f aca="false">SUM(จังหวัดok!C60)</f>
        <v>495</v>
      </c>
      <c r="C9" s="85" t="n">
        <f aca="false">SUM(จังหวัดok!D60)</f>
        <v>46563</v>
      </c>
      <c r="D9" s="84" t="n">
        <f aca="false">SUM(จังหวัดok!E60)</f>
        <v>71</v>
      </c>
      <c r="E9" s="85" t="n">
        <f aca="false">SUM(จังหวัดok!F60)</f>
        <v>5590</v>
      </c>
      <c r="F9" s="84" t="n">
        <f aca="false">SUM(จังหวัดok!G60)</f>
        <v>120</v>
      </c>
      <c r="G9" s="85" t="n">
        <f aca="false">SUM(จังหวัดok!H60)</f>
        <v>4290</v>
      </c>
      <c r="H9" s="84" t="n">
        <f aca="false">SUM(จังหวัดok!I60)</f>
        <v>158</v>
      </c>
      <c r="I9" s="85" t="n">
        <f aca="false">SUM(จังหวัดok!J60)</f>
        <v>6563.5</v>
      </c>
      <c r="J9" s="84" t="n">
        <f aca="false">SUM(จังหวัดok!K60)</f>
        <v>462</v>
      </c>
      <c r="K9" s="85" t="n">
        <f aca="false">SUM(จังหวัดok!L60)</f>
        <v>35222</v>
      </c>
      <c r="L9" s="84" t="n">
        <f aca="false">SUM(จังหวัดok!M60)</f>
        <v>147</v>
      </c>
      <c r="M9" s="85" t="n">
        <f aca="false">SUM(จังหวัดok!N60)</f>
        <v>5524</v>
      </c>
      <c r="N9" s="84" t="n">
        <f aca="false">SUM(จังหวัดok!O60)</f>
        <v>151</v>
      </c>
      <c r="O9" s="85" t="n">
        <f aca="false">SUM(จังหวัดok!P60)</f>
        <v>8883.5</v>
      </c>
      <c r="P9" s="84" t="n">
        <f aca="false">SUM(จังหวัดok!Q60)</f>
        <v>297</v>
      </c>
      <c r="Q9" s="85" t="n">
        <f aca="false">SUM(จังหวัดok!R60)</f>
        <v>22517</v>
      </c>
      <c r="R9" s="84" t="n">
        <f aca="false">SUM(จังหวัดok!S60)</f>
        <v>37</v>
      </c>
      <c r="S9" s="85" t="n">
        <f aca="false">SUM(จังหวัดok!T60)</f>
        <v>1292</v>
      </c>
      <c r="T9" s="84" t="n">
        <f aca="false">SUM(จังหวัดok!U60)</f>
        <v>139</v>
      </c>
      <c r="U9" s="85" t="n">
        <f aca="false">SUM(จังหวัดok!V60)</f>
        <v>4440.5</v>
      </c>
      <c r="V9" s="84" t="n">
        <f aca="false">SUM(จังหวัดok!W60)</f>
        <v>60</v>
      </c>
      <c r="W9" s="85" t="n">
        <f aca="false">SUM(จังหวัดok!X60)</f>
        <v>1923</v>
      </c>
      <c r="X9" s="84" t="n">
        <f aca="false">SUM(จังหวัดok!Y60)</f>
        <v>168</v>
      </c>
      <c r="Y9" s="85" t="n">
        <f aca="false">SUM(จังหวัดok!Z60)</f>
        <v>5053.75</v>
      </c>
      <c r="Z9" s="84" t="n">
        <f aca="false">SUM(จังหวัดok!AA60)</f>
        <v>434</v>
      </c>
      <c r="AA9" s="85" t="n">
        <f aca="false">SUM(จังหวัดok!AB60)</f>
        <v>23190.5</v>
      </c>
      <c r="AB9" s="84" t="n">
        <f aca="false">SUM(จังหวัดok!AC60)</f>
        <v>8</v>
      </c>
      <c r="AC9" s="85" t="n">
        <f aca="false">SUM(จังหวัดok!AD60)</f>
        <v>600</v>
      </c>
      <c r="AD9" s="84" t="n">
        <f aca="false">SUM(จังหวัดok!AE60)</f>
        <v>154</v>
      </c>
      <c r="AE9" s="85" t="n">
        <f aca="false">SUM(จังหวัดok!AF60)</f>
        <v>12747.25</v>
      </c>
      <c r="AF9" s="84" t="n">
        <f aca="false">SUM(จังหวัดok!AG60)</f>
        <v>54</v>
      </c>
      <c r="AG9" s="85" t="n">
        <f aca="false">SUM(จังหวัดok!AH60)</f>
        <v>3176.69</v>
      </c>
      <c r="AH9" s="84" t="n">
        <f aca="false">SUM(จังหวัดok!AI60)</f>
        <v>204</v>
      </c>
      <c r="AI9" s="85" t="n">
        <f aca="false">SUM(จังหวัดok!AJ60)</f>
        <v>8872.03</v>
      </c>
      <c r="AJ9" s="84" t="n">
        <f aca="false">SUM(จังหวัดok!AK60)</f>
        <v>67</v>
      </c>
      <c r="AK9" s="85" t="n">
        <f aca="false">SUM(จังหวัดok!AL60)</f>
        <v>2601.4</v>
      </c>
      <c r="AL9" s="84" t="n">
        <f aca="false">SUM(จังหวัดok!AM60)</f>
        <v>204</v>
      </c>
      <c r="AM9" s="85" t="n">
        <f aca="false">SUM(จังหวัดok!AN60)</f>
        <v>17502.16</v>
      </c>
      <c r="AN9" s="84" t="n">
        <f aca="false">SUM(จังหวัดok!AO60)</f>
        <v>20</v>
      </c>
      <c r="AO9" s="85" t="n">
        <f aca="false">SUM(จังหวัดok!AP60)</f>
        <v>629</v>
      </c>
      <c r="AP9" s="84" t="n">
        <f aca="false">SUM(จังหวัดok!AQ60)</f>
        <v>37</v>
      </c>
      <c r="AQ9" s="85" t="n">
        <f aca="false">SUM(จังหวัดok!AR60)</f>
        <v>998.21</v>
      </c>
      <c r="AR9" s="84" t="n">
        <f aca="false">SUM(จังหวัดok!AS60)</f>
        <v>105</v>
      </c>
      <c r="AS9" s="85" t="n">
        <f aca="false">SUM(จังหวัดok!AT60)</f>
        <v>17924.85</v>
      </c>
      <c r="AT9" s="84" t="n">
        <f aca="false">SUM(จังหวัดok!AU60)</f>
        <v>40</v>
      </c>
      <c r="AU9" s="85" t="n">
        <f aca="false">SUM(จังหวัดok!AV60)</f>
        <v>967.62</v>
      </c>
      <c r="AV9" s="84" t="n">
        <f aca="false">SUM(จังหวัดok!AW60)</f>
        <v>13</v>
      </c>
      <c r="AW9" s="85" t="n">
        <f aca="false">SUM(จังหวัดok!AX60)</f>
        <v>512.5</v>
      </c>
      <c r="AX9" s="84" t="n">
        <f aca="false">SUM(จังหวัดok!AY60)</f>
        <v>0</v>
      </c>
      <c r="AY9" s="85" t="n">
        <f aca="false">SUM(จังหวัดok!AZ60)</f>
        <v>0</v>
      </c>
      <c r="AZ9" s="84" t="n">
        <f aca="false">SUM(จังหวัดok!BA60)</f>
        <v>36</v>
      </c>
      <c r="BA9" s="85" t="n">
        <f aca="false">SUM(จังหวัดok!BB60)</f>
        <v>10438.81</v>
      </c>
      <c r="BB9" s="84" t="n">
        <f aca="false">SUM(จังหวัดok!BC60)</f>
        <v>139</v>
      </c>
      <c r="BC9" s="85" t="n">
        <f aca="false">SUM(จังหวัดok!BD60)</f>
        <v>5613.45</v>
      </c>
    </row>
    <row r="10" s="89" customFormat="true" ht="39" hidden="false" customHeight="true" outlineLevel="0" collapsed="false">
      <c r="A10" s="86" t="s">
        <v>204</v>
      </c>
      <c r="B10" s="87" t="n">
        <f aca="false">SUM(B6:B9)</f>
        <v>7909</v>
      </c>
      <c r="C10" s="88" t="n">
        <f aca="false">SUM(C6:C9)</f>
        <v>323940</v>
      </c>
      <c r="D10" s="87" t="n">
        <f aca="false">SUM(D6:D9)</f>
        <v>7800</v>
      </c>
      <c r="E10" s="88" t="n">
        <f aca="false">SUM(E6:E9)</f>
        <v>182054.5</v>
      </c>
      <c r="F10" s="87" t="n">
        <f aca="false">SUM(F6:F9)</f>
        <v>9758</v>
      </c>
      <c r="G10" s="88" t="n">
        <f aca="false">SUM(G6:G9)</f>
        <v>166174.3</v>
      </c>
      <c r="H10" s="87" t="n">
        <f aca="false">SUM(H6:H9)</f>
        <v>10084</v>
      </c>
      <c r="I10" s="88" t="n">
        <f aca="false">SUM(I6:I9)</f>
        <v>168630.37</v>
      </c>
      <c r="J10" s="87" t="n">
        <f aca="false">SUM(J6:J9)</f>
        <v>11974</v>
      </c>
      <c r="K10" s="88" t="n">
        <f aca="false">SUM(K6:K9)</f>
        <v>253390.45</v>
      </c>
      <c r="L10" s="87" t="n">
        <f aca="false">SUM(L6:L9)</f>
        <v>8011</v>
      </c>
      <c r="M10" s="88" t="n">
        <f aca="false">SUM(M6:M9)</f>
        <v>98522.67</v>
      </c>
      <c r="N10" s="87" t="n">
        <f aca="false">SUM(N6:N9)</f>
        <v>10544</v>
      </c>
      <c r="O10" s="88" t="n">
        <f aca="false">SUM(O6:O9)</f>
        <v>201757.85</v>
      </c>
      <c r="P10" s="87" t="n">
        <f aca="false">SUM(P6:P9)</f>
        <v>9447</v>
      </c>
      <c r="Q10" s="88" t="n">
        <f aca="false">SUM(Q6:Q9)</f>
        <v>189276.25</v>
      </c>
      <c r="R10" s="87" t="n">
        <f aca="false">SUM(R6:R9)</f>
        <v>4711</v>
      </c>
      <c r="S10" s="88" t="n">
        <f aca="false">SUM(S6:S9)</f>
        <v>53884.95</v>
      </c>
      <c r="T10" s="87" t="n">
        <f aca="false">SUM(T6:T9)</f>
        <v>7757</v>
      </c>
      <c r="U10" s="88" t="n">
        <f aca="false">SUM(U6:U9)</f>
        <v>117395.2</v>
      </c>
      <c r="V10" s="87" t="n">
        <f aca="false">SUM(V6:V9)</f>
        <v>5569</v>
      </c>
      <c r="W10" s="88" t="n">
        <f aca="false">SUM(W6:W9)</f>
        <v>70810</v>
      </c>
      <c r="X10" s="87" t="n">
        <f aca="false">SUM(X6:X9)</f>
        <v>5361</v>
      </c>
      <c r="Y10" s="88" t="n">
        <f aca="false">SUM(Y6:Y9)</f>
        <v>61083.6</v>
      </c>
      <c r="Z10" s="87" t="n">
        <f aca="false">SUM(Z6:Z9)</f>
        <v>6784</v>
      </c>
      <c r="AA10" s="88" t="n">
        <f aca="false">SUM(AA6:AA9)</f>
        <v>83175.63</v>
      </c>
      <c r="AB10" s="87" t="n">
        <f aca="false">SUM(AB6:AB9)</f>
        <v>2492</v>
      </c>
      <c r="AC10" s="88" t="n">
        <f aca="false">SUM(AC6:AC9)</f>
        <v>25489.11</v>
      </c>
      <c r="AD10" s="87" t="n">
        <f aca="false">SUM(AD6:AD9)</f>
        <v>3995</v>
      </c>
      <c r="AE10" s="88" t="n">
        <f aca="false">SUM(AE6:AE9)</f>
        <v>47899.23</v>
      </c>
      <c r="AF10" s="87" t="n">
        <f aca="false">SUM(AF6:AF9)</f>
        <v>5257</v>
      </c>
      <c r="AG10" s="88" t="n">
        <f aca="false">SUM(AG6:AG9)</f>
        <v>58516.88</v>
      </c>
      <c r="AH10" s="87" t="n">
        <f aca="false">SUM(AH6:AH9)</f>
        <v>4207</v>
      </c>
      <c r="AI10" s="88" t="n">
        <f aca="false">SUM(AI6:AI9)</f>
        <v>50722.97</v>
      </c>
      <c r="AJ10" s="87" t="n">
        <f aca="false">SUM(AJ6:AJ9)</f>
        <v>4982</v>
      </c>
      <c r="AK10" s="88" t="n">
        <f aca="false">SUM(AK6:AK9)</f>
        <v>60453.11</v>
      </c>
      <c r="AL10" s="87" t="n">
        <f aca="false">SUM(AL6:AL9)</f>
        <v>6846</v>
      </c>
      <c r="AM10" s="88" t="n">
        <f aca="false">SUM(AM6:AM9)</f>
        <v>125896.01</v>
      </c>
      <c r="AN10" s="87" t="n">
        <f aca="false">SUM(AN6:AN9)</f>
        <v>4650</v>
      </c>
      <c r="AO10" s="88" t="n">
        <f aca="false">SUM(AO6:AO9)</f>
        <v>75419.02</v>
      </c>
      <c r="AP10" s="87" t="n">
        <f aca="false">SUM(AP6:AP9)</f>
        <v>3768</v>
      </c>
      <c r="AQ10" s="88" t="n">
        <f aca="false">SUM(AQ6:AQ9)</f>
        <v>55766.33</v>
      </c>
      <c r="AR10" s="87" t="n">
        <f aca="false">SUM(AR6:AR9)</f>
        <v>7323</v>
      </c>
      <c r="AS10" s="88" t="n">
        <f aca="false">SUM(AS6:AS9)</f>
        <v>151772.24</v>
      </c>
      <c r="AT10" s="87" t="n">
        <f aca="false">SUM(AT6:AT9)</f>
        <v>7550</v>
      </c>
      <c r="AU10" s="88" t="n">
        <f aca="false">SUM(AU6:AU9)</f>
        <v>174813.44</v>
      </c>
      <c r="AV10" s="87" t="n">
        <f aca="false">SUM(AV6:AV9)</f>
        <v>4311</v>
      </c>
      <c r="AW10" s="88" t="n">
        <f aca="false">SUM(AW6:AW9)</f>
        <v>100704.32</v>
      </c>
      <c r="AX10" s="87" t="n">
        <f aca="false">SUM(AX6:AX9)</f>
        <v>2367</v>
      </c>
      <c r="AY10" s="88" t="n">
        <f aca="false">SUM(AY6:AY9)</f>
        <v>38201.58</v>
      </c>
      <c r="AZ10" s="87" t="n">
        <f aca="false">SUM(AZ6:AZ9)</f>
        <v>7229</v>
      </c>
      <c r="BA10" s="88" t="n">
        <f aca="false">SUM(BA6:BA9)</f>
        <v>185979.47</v>
      </c>
      <c r="BB10" s="87" t="n">
        <f aca="false">SUM(BB6:BB9)</f>
        <v>10751</v>
      </c>
      <c r="BC10" s="88" t="n">
        <f aca="false">SUM(BC6:BC9)</f>
        <v>399408.65</v>
      </c>
    </row>
    <row r="11" s="91" customFormat="true" ht="39" hidden="false" customHeight="true" outlineLevel="0" collapsed="false">
      <c r="A11" s="90"/>
      <c r="W11" s="62"/>
      <c r="Y11" s="62"/>
      <c r="AA11" s="62"/>
      <c r="AC11" s="62"/>
      <c r="AE11" s="62"/>
      <c r="AG11" s="62"/>
      <c r="AI11" s="62"/>
      <c r="AK11" s="62"/>
    </row>
    <row r="13" customFormat="false" ht="39" hidden="false" customHeight="true" outlineLevel="0" collapsed="false">
      <c r="L13" s="79"/>
      <c r="M13" s="79"/>
    </row>
    <row r="14" customFormat="false" ht="39" hidden="false" customHeight="true" outlineLevel="0" collapsed="false">
      <c r="L14" s="79"/>
      <c r="M14" s="79"/>
    </row>
    <row r="15" customFormat="false" ht="39" hidden="false" customHeight="true" outlineLevel="0" collapsed="false">
      <c r="L15" s="79"/>
      <c r="M15" s="79"/>
    </row>
    <row r="16" customFormat="false" ht="39" hidden="false" customHeight="true" outlineLevel="0" collapsed="false">
      <c r="L16" s="79"/>
      <c r="M16" s="79"/>
    </row>
    <row r="17" customFormat="false" ht="39" hidden="false" customHeight="true" outlineLevel="0" collapsed="false">
      <c r="L17" s="79"/>
    </row>
  </sheetData>
  <mergeCells count="27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false" verticalCentered="false"/>
  <pageMargins left="0.379861111111111" right="0.20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U11" activePane="bottomRight" state="frozen"/>
      <selection pane="topLeft" activeCell="A1" activeCellId="0" sqref="A1"/>
      <selection pane="topRight" activeCell="AU1" activeCellId="0" sqref="AU1"/>
      <selection pane="bottomLeft" activeCell="A11" activeCellId="0" sqref="A11"/>
      <selection pane="bottomRight" activeCell="BI13" activeCellId="0" sqref="BI13"/>
    </sheetView>
  </sheetViews>
  <sheetFormatPr defaultColWidth="10.8515625" defaultRowHeight="33.75" zeroHeight="false" outlineLevelRow="0" outlineLevelCol="0"/>
  <cols>
    <col collapsed="false" customWidth="true" hidden="false" outlineLevel="0" max="1" min="1" style="92" width="5.42"/>
    <col collapsed="false" customWidth="true" hidden="false" outlineLevel="0" max="2" min="2" style="61" width="24.85"/>
    <col collapsed="false" customWidth="true" hidden="false" outlineLevel="0" max="3" min="3" style="61" width="8.42"/>
    <col collapsed="false" customWidth="true" hidden="false" outlineLevel="0" max="4" min="4" style="62" width="8.42"/>
    <col collapsed="false" customWidth="true" hidden="false" outlineLevel="0" max="5" min="5" style="61" width="8.42"/>
    <col collapsed="false" customWidth="true" hidden="false" outlineLevel="0" max="6" min="6" style="62" width="8.42"/>
    <col collapsed="false" customWidth="true" hidden="false" outlineLevel="0" max="7" min="7" style="61" width="8.42"/>
    <col collapsed="false" customWidth="true" hidden="false" outlineLevel="0" max="8" min="8" style="93" width="8.42"/>
    <col collapsed="false" customWidth="true" hidden="false" outlineLevel="0" max="9" min="9" style="94" width="8.42"/>
    <col collapsed="false" customWidth="true" hidden="false" outlineLevel="0" max="10" min="10" style="62" width="8.42"/>
    <col collapsed="false" customWidth="true" hidden="false" outlineLevel="0" max="11" min="11" style="61" width="8.42"/>
    <col collapsed="false" customWidth="true" hidden="false" outlineLevel="0" max="12" min="12" style="62" width="8.42"/>
    <col collapsed="false" customWidth="true" hidden="false" outlineLevel="0" max="13" min="13" style="61" width="8.42"/>
    <col collapsed="false" customWidth="true" hidden="false" outlineLevel="0" max="14" min="14" style="62" width="8.42"/>
    <col collapsed="false" customWidth="true" hidden="false" outlineLevel="0" max="15" min="15" style="61" width="8.42"/>
    <col collapsed="false" customWidth="true" hidden="false" outlineLevel="0" max="16" min="16" style="62" width="8.42"/>
    <col collapsed="false" customWidth="true" hidden="false" outlineLevel="0" max="17" min="17" style="61" width="8.42"/>
    <col collapsed="false" customWidth="true" hidden="false" outlineLevel="0" max="18" min="18" style="62" width="8.42"/>
    <col collapsed="false" customWidth="true" hidden="false" outlineLevel="0" max="19" min="19" style="61" width="8.42"/>
    <col collapsed="false" customWidth="true" hidden="false" outlineLevel="0" max="20" min="20" style="62" width="8.42"/>
    <col collapsed="false" customWidth="true" hidden="false" outlineLevel="0" max="21" min="21" style="64" width="8.42"/>
    <col collapsed="false" customWidth="true" hidden="false" outlineLevel="0" max="22" min="22" style="62" width="8.42"/>
    <col collapsed="false" customWidth="true" hidden="false" outlineLevel="0" max="23" min="23" style="61" width="8.42"/>
    <col collapsed="false" customWidth="true" hidden="false" outlineLevel="0" max="24" min="24" style="62" width="8.42"/>
    <col collapsed="false" customWidth="true" hidden="false" outlineLevel="0" max="25" min="25" style="61" width="8.42"/>
    <col collapsed="false" customWidth="true" hidden="false" outlineLevel="0" max="26" min="26" style="62" width="8.42"/>
    <col collapsed="false" customWidth="true" hidden="false" outlineLevel="0" max="27" min="27" style="61" width="8.42"/>
    <col collapsed="false" customWidth="true" hidden="false" outlineLevel="0" max="28" min="28" style="62" width="8.42"/>
    <col collapsed="false" customWidth="true" hidden="false" outlineLevel="0" max="29" min="29" style="61" width="8.42"/>
    <col collapsed="false" customWidth="true" hidden="false" outlineLevel="0" max="30" min="30" style="62" width="8.42"/>
    <col collapsed="false" customWidth="true" hidden="false" outlineLevel="0" max="31" min="31" style="61" width="8.42"/>
    <col collapsed="false" customWidth="true" hidden="false" outlineLevel="0" max="32" min="32" style="62" width="8.42"/>
    <col collapsed="false" customWidth="true" hidden="false" outlineLevel="0" max="33" min="33" style="61" width="8.42"/>
    <col collapsed="false" customWidth="true" hidden="false" outlineLevel="0" max="34" min="34" style="62" width="8.42"/>
    <col collapsed="false" customWidth="true" hidden="false" outlineLevel="0" max="35" min="35" style="61" width="8.42"/>
    <col collapsed="false" customWidth="true" hidden="false" outlineLevel="0" max="36" min="36" style="62" width="8.42"/>
    <col collapsed="false" customWidth="true" hidden="false" outlineLevel="0" max="37" min="37" style="61" width="7.14"/>
    <col collapsed="false" customWidth="true" hidden="false" outlineLevel="0" max="38" min="38" style="62" width="8.85"/>
    <col collapsed="false" customWidth="true" hidden="false" outlineLevel="0" max="39" min="39" style="61" width="7.14"/>
    <col collapsed="false" customWidth="true" hidden="false" outlineLevel="0" max="40" min="40" style="62" width="10.14"/>
    <col collapsed="false" customWidth="true" hidden="false" outlineLevel="0" max="42" min="41" style="61" width="10.14"/>
    <col collapsed="false" customWidth="false" hidden="false" outlineLevel="0" max="48" min="43" style="61" width="10.85"/>
    <col collapsed="false" customWidth="true" hidden="false" outlineLevel="0" max="49" min="49" style="61" width="10.99"/>
    <col collapsed="false" customWidth="false" hidden="false" outlineLevel="0" max="57" min="50" style="61" width="10.85"/>
    <col collapsed="false" customWidth="false" hidden="true" outlineLevel="0" max="60" min="58" style="61" width="10.85"/>
    <col collapsed="false" customWidth="false" hidden="false" outlineLevel="0" max="257" min="61" style="61" width="10.85"/>
  </cols>
  <sheetData>
    <row r="1" s="99" customFormat="true" ht="33.75" hidden="false" customHeight="true" outlineLevel="0" collapsed="false">
      <c r="A1" s="95" t="s">
        <v>205</v>
      </c>
      <c r="B1" s="95"/>
      <c r="C1" s="95"/>
      <c r="D1" s="96"/>
      <c r="E1" s="95"/>
      <c r="F1" s="96"/>
      <c r="G1" s="95"/>
      <c r="H1" s="96"/>
      <c r="I1" s="95"/>
      <c r="J1" s="96"/>
      <c r="K1" s="95"/>
      <c r="L1" s="96"/>
      <c r="M1" s="95"/>
      <c r="N1" s="96"/>
      <c r="O1" s="95"/>
      <c r="P1" s="96"/>
      <c r="Q1" s="95"/>
      <c r="R1" s="96"/>
      <c r="S1" s="95"/>
      <c r="T1" s="96"/>
      <c r="U1" s="97"/>
      <c r="V1" s="98"/>
      <c r="X1" s="98"/>
      <c r="Z1" s="98"/>
      <c r="AB1" s="98"/>
      <c r="AD1" s="98"/>
      <c r="AF1" s="98"/>
      <c r="AH1" s="98"/>
      <c r="AJ1" s="98"/>
      <c r="AL1" s="98"/>
      <c r="AN1" s="98"/>
    </row>
    <row r="2" s="101" customFormat="true" ht="33.75" hidden="false" customHeight="true" outlineLevel="0" collapsed="false">
      <c r="A2" s="100"/>
      <c r="B2" s="100"/>
      <c r="C2" s="100"/>
      <c r="D2" s="62"/>
      <c r="E2" s="100"/>
      <c r="F2" s="62"/>
      <c r="G2" s="100"/>
      <c r="H2" s="62"/>
      <c r="I2" s="100"/>
      <c r="J2" s="62"/>
      <c r="K2" s="100"/>
      <c r="L2" s="62"/>
      <c r="M2" s="100"/>
      <c r="N2" s="62"/>
      <c r="P2" s="62"/>
      <c r="R2" s="62"/>
      <c r="T2" s="62"/>
      <c r="U2" s="64"/>
      <c r="V2" s="62"/>
      <c r="X2" s="62"/>
      <c r="Z2" s="62"/>
      <c r="AB2" s="62"/>
      <c r="AD2" s="62"/>
      <c r="AF2" s="62"/>
      <c r="AH2" s="62"/>
      <c r="AJ2" s="62"/>
      <c r="AL2" s="62"/>
      <c r="AN2" s="62"/>
    </row>
    <row r="3" s="104" customFormat="true" ht="33.75" hidden="false" customHeight="true" outlineLevel="0" collapsed="false">
      <c r="A3" s="102"/>
      <c r="B3" s="102"/>
      <c r="C3" s="103" t="s">
        <v>206</v>
      </c>
      <c r="D3" s="103"/>
      <c r="E3" s="103" t="s">
        <v>207</v>
      </c>
      <c r="F3" s="103"/>
      <c r="G3" s="103" t="s">
        <v>208</v>
      </c>
      <c r="H3" s="103"/>
      <c r="I3" s="103" t="s">
        <v>209</v>
      </c>
      <c r="J3" s="103"/>
      <c r="K3" s="103" t="s">
        <v>210</v>
      </c>
      <c r="L3" s="103"/>
      <c r="M3" s="103" t="s">
        <v>211</v>
      </c>
      <c r="N3" s="103"/>
      <c r="O3" s="103" t="s">
        <v>212</v>
      </c>
      <c r="P3" s="103"/>
      <c r="Q3" s="103" t="s">
        <v>213</v>
      </c>
      <c r="R3" s="103"/>
      <c r="S3" s="103" t="s">
        <v>214</v>
      </c>
      <c r="T3" s="103"/>
      <c r="U3" s="103" t="s">
        <v>215</v>
      </c>
      <c r="V3" s="103"/>
      <c r="W3" s="103" t="s">
        <v>216</v>
      </c>
      <c r="X3" s="103"/>
      <c r="Y3" s="103" t="s">
        <v>217</v>
      </c>
      <c r="Z3" s="103"/>
      <c r="AA3" s="103" t="s">
        <v>218</v>
      </c>
      <c r="AB3" s="103"/>
      <c r="AC3" s="103" t="s">
        <v>219</v>
      </c>
      <c r="AD3" s="103"/>
      <c r="AE3" s="103" t="s">
        <v>220</v>
      </c>
      <c r="AF3" s="103"/>
      <c r="AG3" s="103" t="s">
        <v>221</v>
      </c>
      <c r="AH3" s="103"/>
      <c r="AI3" s="103" t="s">
        <v>222</v>
      </c>
      <c r="AJ3" s="103"/>
      <c r="AK3" s="103" t="s">
        <v>223</v>
      </c>
      <c r="AL3" s="103"/>
      <c r="AM3" s="103" t="s">
        <v>224</v>
      </c>
      <c r="AN3" s="103"/>
      <c r="AO3" s="103" t="s">
        <v>225</v>
      </c>
      <c r="AP3" s="103"/>
      <c r="AQ3" s="103" t="s">
        <v>226</v>
      </c>
      <c r="AR3" s="103"/>
      <c r="AS3" s="103" t="s">
        <v>227</v>
      </c>
      <c r="AT3" s="103"/>
      <c r="AU3" s="103" t="s">
        <v>228</v>
      </c>
      <c r="AV3" s="103"/>
      <c r="AW3" s="103" t="s">
        <v>229</v>
      </c>
      <c r="AX3" s="103"/>
      <c r="AY3" s="103" t="s">
        <v>230</v>
      </c>
      <c r="AZ3" s="103"/>
      <c r="BA3" s="103" t="s">
        <v>231</v>
      </c>
      <c r="BB3" s="103"/>
      <c r="BC3" s="103" t="s">
        <v>232</v>
      </c>
      <c r="BD3" s="103"/>
    </row>
    <row r="4" s="104" customFormat="true" ht="33.75" hidden="false" customHeight="true" outlineLevel="0" collapsed="false">
      <c r="A4" s="105" t="s">
        <v>233</v>
      </c>
      <c r="B4" s="105" t="s">
        <v>234</v>
      </c>
      <c r="C4" s="106" t="s">
        <v>29</v>
      </c>
      <c r="D4" s="107" t="s">
        <v>30</v>
      </c>
      <c r="E4" s="106" t="s">
        <v>29</v>
      </c>
      <c r="F4" s="107" t="s">
        <v>30</v>
      </c>
      <c r="G4" s="106" t="s">
        <v>29</v>
      </c>
      <c r="H4" s="107" t="s">
        <v>30</v>
      </c>
      <c r="I4" s="106" t="s">
        <v>29</v>
      </c>
      <c r="J4" s="107" t="s">
        <v>30</v>
      </c>
      <c r="K4" s="106" t="s">
        <v>29</v>
      </c>
      <c r="L4" s="107" t="s">
        <v>30</v>
      </c>
      <c r="M4" s="106" t="s">
        <v>29</v>
      </c>
      <c r="N4" s="107" t="s">
        <v>30</v>
      </c>
      <c r="O4" s="106" t="s">
        <v>29</v>
      </c>
      <c r="P4" s="107" t="s">
        <v>30</v>
      </c>
      <c r="Q4" s="106" t="s">
        <v>29</v>
      </c>
      <c r="R4" s="107" t="s">
        <v>30</v>
      </c>
      <c r="S4" s="106" t="s">
        <v>29</v>
      </c>
      <c r="T4" s="107" t="s">
        <v>30</v>
      </c>
      <c r="U4" s="106" t="s">
        <v>29</v>
      </c>
      <c r="V4" s="107" t="s">
        <v>30</v>
      </c>
      <c r="W4" s="106" t="s">
        <v>29</v>
      </c>
      <c r="X4" s="107" t="s">
        <v>30</v>
      </c>
      <c r="Y4" s="106" t="s">
        <v>29</v>
      </c>
      <c r="Z4" s="107" t="s">
        <v>30</v>
      </c>
      <c r="AA4" s="106" t="s">
        <v>29</v>
      </c>
      <c r="AB4" s="107" t="s">
        <v>30</v>
      </c>
      <c r="AC4" s="106" t="s">
        <v>29</v>
      </c>
      <c r="AD4" s="107" t="s">
        <v>30</v>
      </c>
      <c r="AE4" s="106" t="s">
        <v>29</v>
      </c>
      <c r="AF4" s="107" t="s">
        <v>30</v>
      </c>
      <c r="AG4" s="106" t="s">
        <v>29</v>
      </c>
      <c r="AH4" s="107" t="s">
        <v>30</v>
      </c>
      <c r="AI4" s="106" t="s">
        <v>29</v>
      </c>
      <c r="AJ4" s="107" t="s">
        <v>30</v>
      </c>
      <c r="AK4" s="106" t="s">
        <v>29</v>
      </c>
      <c r="AL4" s="107" t="s">
        <v>30</v>
      </c>
      <c r="AM4" s="106" t="s">
        <v>29</v>
      </c>
      <c r="AN4" s="107" t="s">
        <v>30</v>
      </c>
      <c r="AO4" s="106" t="s">
        <v>29</v>
      </c>
      <c r="AP4" s="107" t="s">
        <v>30</v>
      </c>
      <c r="AQ4" s="106" t="s">
        <v>29</v>
      </c>
      <c r="AR4" s="107" t="s">
        <v>30</v>
      </c>
      <c r="AS4" s="106" t="s">
        <v>29</v>
      </c>
      <c r="AT4" s="107" t="s">
        <v>30</v>
      </c>
      <c r="AU4" s="106" t="s">
        <v>29</v>
      </c>
      <c r="AV4" s="107" t="s">
        <v>30</v>
      </c>
      <c r="AW4" s="106" t="s">
        <v>29</v>
      </c>
      <c r="AX4" s="107" t="s">
        <v>30</v>
      </c>
      <c r="AY4" s="106" t="s">
        <v>29</v>
      </c>
      <c r="AZ4" s="107" t="s">
        <v>30</v>
      </c>
      <c r="BA4" s="106" t="s">
        <v>29</v>
      </c>
      <c r="BB4" s="107" t="s">
        <v>30</v>
      </c>
      <c r="BC4" s="106" t="s">
        <v>29</v>
      </c>
      <c r="BD4" s="107" t="s">
        <v>30</v>
      </c>
    </row>
    <row r="5" s="101" customFormat="true" ht="33.75" hidden="false" customHeight="true" outlineLevel="0" collapsed="false">
      <c r="A5" s="108"/>
      <c r="B5" s="108"/>
      <c r="C5" s="109" t="s">
        <v>235</v>
      </c>
      <c r="D5" s="110" t="s">
        <v>236</v>
      </c>
      <c r="E5" s="109" t="s">
        <v>235</v>
      </c>
      <c r="F5" s="110" t="s">
        <v>236</v>
      </c>
      <c r="G5" s="109" t="s">
        <v>235</v>
      </c>
      <c r="H5" s="110" t="s">
        <v>236</v>
      </c>
      <c r="I5" s="109" t="s">
        <v>235</v>
      </c>
      <c r="J5" s="110" t="s">
        <v>236</v>
      </c>
      <c r="K5" s="109" t="s">
        <v>235</v>
      </c>
      <c r="L5" s="110" t="s">
        <v>236</v>
      </c>
      <c r="M5" s="109" t="s">
        <v>235</v>
      </c>
      <c r="N5" s="110" t="s">
        <v>236</v>
      </c>
      <c r="O5" s="109" t="s">
        <v>235</v>
      </c>
      <c r="P5" s="110" t="s">
        <v>236</v>
      </c>
      <c r="Q5" s="109" t="s">
        <v>235</v>
      </c>
      <c r="R5" s="110" t="s">
        <v>236</v>
      </c>
      <c r="S5" s="109" t="s">
        <v>235</v>
      </c>
      <c r="T5" s="110" t="s">
        <v>236</v>
      </c>
      <c r="U5" s="109" t="s">
        <v>235</v>
      </c>
      <c r="V5" s="110" t="s">
        <v>236</v>
      </c>
      <c r="W5" s="109" t="s">
        <v>235</v>
      </c>
      <c r="X5" s="110" t="s">
        <v>236</v>
      </c>
      <c r="Y5" s="109" t="s">
        <v>235</v>
      </c>
      <c r="Z5" s="110" t="s">
        <v>236</v>
      </c>
      <c r="AA5" s="109" t="s">
        <v>235</v>
      </c>
      <c r="AB5" s="110" t="s">
        <v>236</v>
      </c>
      <c r="AC5" s="109" t="s">
        <v>235</v>
      </c>
      <c r="AD5" s="110" t="s">
        <v>236</v>
      </c>
      <c r="AE5" s="109" t="s">
        <v>235</v>
      </c>
      <c r="AF5" s="110" t="s">
        <v>236</v>
      </c>
      <c r="AG5" s="109" t="s">
        <v>235</v>
      </c>
      <c r="AH5" s="110" t="s">
        <v>236</v>
      </c>
      <c r="AI5" s="109" t="s">
        <v>235</v>
      </c>
      <c r="AJ5" s="110" t="s">
        <v>236</v>
      </c>
      <c r="AK5" s="109" t="s">
        <v>235</v>
      </c>
      <c r="AL5" s="110" t="s">
        <v>236</v>
      </c>
      <c r="AM5" s="109" t="s">
        <v>235</v>
      </c>
      <c r="AN5" s="110" t="s">
        <v>236</v>
      </c>
      <c r="AO5" s="109" t="s">
        <v>235</v>
      </c>
      <c r="AP5" s="110" t="s">
        <v>236</v>
      </c>
      <c r="AQ5" s="109" t="s">
        <v>235</v>
      </c>
      <c r="AR5" s="110" t="s">
        <v>236</v>
      </c>
      <c r="AS5" s="109" t="s">
        <v>235</v>
      </c>
      <c r="AT5" s="110" t="s">
        <v>236</v>
      </c>
      <c r="AU5" s="109" t="s">
        <v>235</v>
      </c>
      <c r="AV5" s="110" t="s">
        <v>236</v>
      </c>
      <c r="AW5" s="109" t="s">
        <v>235</v>
      </c>
      <c r="AX5" s="110" t="s">
        <v>236</v>
      </c>
      <c r="AY5" s="109" t="s">
        <v>235</v>
      </c>
      <c r="AZ5" s="110" t="s">
        <v>236</v>
      </c>
      <c r="BA5" s="109" t="s">
        <v>235</v>
      </c>
      <c r="BB5" s="110" t="s">
        <v>236</v>
      </c>
      <c r="BC5" s="109" t="s">
        <v>235</v>
      </c>
      <c r="BD5" s="110" t="s">
        <v>236</v>
      </c>
    </row>
    <row r="6" s="116" customFormat="true" ht="33.75" hidden="false" customHeight="true" outlineLevel="0" collapsed="false">
      <c r="A6" s="111" t="s">
        <v>34</v>
      </c>
      <c r="B6" s="112" t="s">
        <v>237</v>
      </c>
      <c r="C6" s="113" t="n">
        <v>1351</v>
      </c>
      <c r="D6" s="114" t="n">
        <v>41733</v>
      </c>
      <c r="E6" s="115" t="n">
        <v>1250</v>
      </c>
      <c r="F6" s="114" t="n">
        <v>28358</v>
      </c>
      <c r="G6" s="115" t="n">
        <v>1834</v>
      </c>
      <c r="H6" s="114" t="n">
        <f aca="false">SUM('[1]สรุป ฟป.4 (ใหม่)'!$C$168)</f>
        <v>31164.9</v>
      </c>
      <c r="I6" s="115" t="n">
        <v>1654</v>
      </c>
      <c r="J6" s="114" t="n">
        <v>26116.31</v>
      </c>
      <c r="K6" s="115" t="n">
        <v>2161</v>
      </c>
      <c r="L6" s="114" t="n">
        <v>41466.75</v>
      </c>
      <c r="M6" s="115" t="n">
        <v>1491</v>
      </c>
      <c r="N6" s="114" t="n">
        <v>18222.7</v>
      </c>
      <c r="O6" s="115" t="n">
        <v>1683</v>
      </c>
      <c r="P6" s="114" t="n">
        <v>24686.25</v>
      </c>
      <c r="Q6" s="115" t="n">
        <v>1516</v>
      </c>
      <c r="R6" s="114" t="n">
        <v>31817.5</v>
      </c>
      <c r="S6" s="115" t="n">
        <v>710</v>
      </c>
      <c r="T6" s="114" t="n">
        <v>7908</v>
      </c>
      <c r="U6" s="115" t="n">
        <v>1217</v>
      </c>
      <c r="V6" s="114" t="n">
        <v>19235.5</v>
      </c>
      <c r="W6" s="115" t="n">
        <v>707</v>
      </c>
      <c r="X6" s="114" t="n">
        <v>8863.5</v>
      </c>
      <c r="Y6" s="115" t="n">
        <v>696</v>
      </c>
      <c r="Z6" s="114" t="n">
        <v>7303.5</v>
      </c>
      <c r="AA6" s="115" t="n">
        <v>767</v>
      </c>
      <c r="AB6" s="114" t="n">
        <v>9655.25</v>
      </c>
      <c r="AC6" s="115" t="n">
        <v>361</v>
      </c>
      <c r="AD6" s="114" t="n">
        <v>4024.5</v>
      </c>
      <c r="AE6" s="115" t="n">
        <v>548</v>
      </c>
      <c r="AF6" s="114" t="n">
        <v>5120</v>
      </c>
      <c r="AG6" s="115" t="n">
        <v>606</v>
      </c>
      <c r="AH6" s="114" t="n">
        <v>5873.37</v>
      </c>
      <c r="AI6" s="115" t="n">
        <v>523</v>
      </c>
      <c r="AJ6" s="114" t="n">
        <v>6030.85</v>
      </c>
      <c r="AK6" s="115" t="n">
        <v>557</v>
      </c>
      <c r="AL6" s="114" t="n">
        <v>6445.23</v>
      </c>
      <c r="AM6" s="115" t="n">
        <v>568</v>
      </c>
      <c r="AN6" s="114" t="n">
        <v>7584.04</v>
      </c>
      <c r="AO6" s="115" t="n">
        <f aca="false">SUM('[2]ตร.3 สาเหตุ 60'!C8)</f>
        <v>258</v>
      </c>
      <c r="AP6" s="114" t="n">
        <f aca="false">SUM('[2]ตร.3 สาเหตุ 60'!D8)</f>
        <v>3050.62</v>
      </c>
      <c r="AQ6" s="115" t="n">
        <v>217</v>
      </c>
      <c r="AR6" s="114" t="n">
        <v>2304.1</v>
      </c>
      <c r="AS6" s="115" t="n">
        <v>326</v>
      </c>
      <c r="AT6" s="114" t="n">
        <v>5023.09</v>
      </c>
      <c r="AU6" s="115" t="n">
        <v>321</v>
      </c>
      <c r="AV6" s="114" t="n">
        <v>5009.88</v>
      </c>
      <c r="AW6" s="115" t="n">
        <v>185</v>
      </c>
      <c r="AX6" s="114" t="n">
        <v>2998.14</v>
      </c>
      <c r="AY6" s="115" t="n">
        <v>44</v>
      </c>
      <c r="AZ6" s="114" t="n">
        <v>621.37</v>
      </c>
      <c r="BA6" s="115" t="n">
        <v>140</v>
      </c>
      <c r="BB6" s="114" t="n">
        <v>2650.5</v>
      </c>
      <c r="BC6" s="115" t="n">
        <v>179</v>
      </c>
      <c r="BD6" s="114" t="n">
        <v>6504.68</v>
      </c>
      <c r="BF6" s="117" t="n">
        <f aca="false">SUM(AK6+AM6+AO6+AQ6+AS6+AU6+AW6+AY6+BA6+BC6)</f>
        <v>2795</v>
      </c>
      <c r="BG6" s="117" t="n">
        <f aca="false">SUM(AL6+AN6+AP6+AR6+AT6+AV6+AX6+AZ6+BB6+BD6)</f>
        <v>42191.65</v>
      </c>
    </row>
    <row r="7" s="116" customFormat="true" ht="33.75" hidden="false" customHeight="true" outlineLevel="0" collapsed="false">
      <c r="A7" s="118" t="s">
        <v>36</v>
      </c>
      <c r="B7" s="119" t="s">
        <v>238</v>
      </c>
      <c r="C7" s="120" t="n">
        <v>2304</v>
      </c>
      <c r="D7" s="121" t="n">
        <v>51702</v>
      </c>
      <c r="E7" s="122" t="n">
        <v>2353</v>
      </c>
      <c r="F7" s="121" t="n">
        <v>34609</v>
      </c>
      <c r="G7" s="122" t="n">
        <v>3221</v>
      </c>
      <c r="H7" s="121" t="n">
        <f aca="false">SUM('[1]สรุป ฟป.4 (ใหม่)'!$E$168)</f>
        <v>46705.05</v>
      </c>
      <c r="I7" s="122" t="n">
        <v>4228</v>
      </c>
      <c r="J7" s="121" t="n">
        <v>68211.84</v>
      </c>
      <c r="K7" s="122" t="n">
        <v>4424</v>
      </c>
      <c r="L7" s="121" t="n">
        <v>76358.15</v>
      </c>
      <c r="M7" s="122" t="n">
        <v>2975</v>
      </c>
      <c r="N7" s="121" t="n">
        <v>33068.47</v>
      </c>
      <c r="O7" s="122" t="n">
        <v>4294</v>
      </c>
      <c r="P7" s="121" t="n">
        <v>68685.85</v>
      </c>
      <c r="Q7" s="122" t="n">
        <v>3547</v>
      </c>
      <c r="R7" s="121" t="n">
        <v>60073.25</v>
      </c>
      <c r="S7" s="122" t="n">
        <v>2045</v>
      </c>
      <c r="T7" s="121" t="n">
        <v>21463.25</v>
      </c>
      <c r="U7" s="122" t="n">
        <v>2996</v>
      </c>
      <c r="V7" s="121" t="n">
        <v>36360.75</v>
      </c>
      <c r="W7" s="122" t="n">
        <v>2409</v>
      </c>
      <c r="X7" s="121" t="n">
        <v>27253.05</v>
      </c>
      <c r="Y7" s="122" t="n">
        <v>2171</v>
      </c>
      <c r="Z7" s="121" t="n">
        <v>21492.9</v>
      </c>
      <c r="AA7" s="122" t="n">
        <v>2918</v>
      </c>
      <c r="AB7" s="121" t="n">
        <v>25862.5</v>
      </c>
      <c r="AC7" s="122" t="n">
        <v>1272</v>
      </c>
      <c r="AD7" s="121" t="n">
        <v>12061.25</v>
      </c>
      <c r="AE7" s="122" t="n">
        <v>2029</v>
      </c>
      <c r="AF7" s="121" t="n">
        <v>17690.37</v>
      </c>
      <c r="AG7" s="122" t="n">
        <v>2956</v>
      </c>
      <c r="AH7" s="121" t="n">
        <v>29136.26</v>
      </c>
      <c r="AI7" s="122" t="n">
        <v>2230</v>
      </c>
      <c r="AJ7" s="121" t="n">
        <v>23241.17</v>
      </c>
      <c r="AK7" s="122" t="n">
        <v>3025</v>
      </c>
      <c r="AL7" s="121" t="n">
        <v>33924.92</v>
      </c>
      <c r="AM7" s="122" t="n">
        <v>4238</v>
      </c>
      <c r="AN7" s="121" t="n">
        <v>68444.91</v>
      </c>
      <c r="AO7" s="122" t="n">
        <f aca="false">SUM('[2]ตร.3 สาเหตุ 60'!C9)</f>
        <v>3365</v>
      </c>
      <c r="AP7" s="121" t="n">
        <f aca="false">SUM('[2]ตร.3 สาเหตุ 60'!D9)</f>
        <v>56720.8</v>
      </c>
      <c r="AQ7" s="122" t="n">
        <v>2684</v>
      </c>
      <c r="AR7" s="121" t="n">
        <v>41893.17</v>
      </c>
      <c r="AS7" s="122" t="n">
        <v>4609</v>
      </c>
      <c r="AT7" s="121" t="n">
        <v>79597.86</v>
      </c>
      <c r="AU7" s="122" t="n">
        <v>4113</v>
      </c>
      <c r="AV7" s="121" t="n">
        <v>87098.1</v>
      </c>
      <c r="AW7" s="122" t="n">
        <v>2457</v>
      </c>
      <c r="AX7" s="121" t="n">
        <v>60635.14</v>
      </c>
      <c r="AY7" s="122" t="n">
        <v>1450</v>
      </c>
      <c r="AZ7" s="121" t="n">
        <v>23360.81</v>
      </c>
      <c r="BA7" s="122" t="n">
        <v>3576</v>
      </c>
      <c r="BB7" s="121" t="n">
        <v>79724.23</v>
      </c>
      <c r="BC7" s="122" t="n">
        <v>6687</v>
      </c>
      <c r="BD7" s="121" t="n">
        <v>197853.88</v>
      </c>
      <c r="BF7" s="117" t="n">
        <f aca="false">SUM(AK7+AM7+AO7+AQ7+AS7+AU7+AW7+AY7+BA7+BC7)</f>
        <v>36204</v>
      </c>
      <c r="BG7" s="117" t="n">
        <f aca="false">SUM(AL7+AN7+AP7+AR7+AT7+AV7+AX7+AZ7+BB7+BD7)</f>
        <v>729253.82</v>
      </c>
    </row>
    <row r="8" s="116" customFormat="true" ht="33.75" hidden="false" customHeight="true" outlineLevel="0" collapsed="false">
      <c r="A8" s="118" t="s">
        <v>38</v>
      </c>
      <c r="B8" s="119" t="s">
        <v>239</v>
      </c>
      <c r="C8" s="120" t="n">
        <v>1564</v>
      </c>
      <c r="D8" s="121" t="n">
        <v>83889</v>
      </c>
      <c r="E8" s="122" t="n">
        <v>1555</v>
      </c>
      <c r="F8" s="121" t="n">
        <v>38423</v>
      </c>
      <c r="G8" s="122" t="n">
        <v>2251</v>
      </c>
      <c r="H8" s="121" t="n">
        <f aca="false">SUM('[1]สรุป ฟป.4 (ใหม่)'!$G$168)</f>
        <v>48932</v>
      </c>
      <c r="I8" s="122" t="n">
        <v>2368</v>
      </c>
      <c r="J8" s="121" t="n">
        <v>43072.71</v>
      </c>
      <c r="K8" s="122" t="n">
        <v>2647</v>
      </c>
      <c r="L8" s="121" t="n">
        <v>60116</v>
      </c>
      <c r="M8" s="122" t="n">
        <v>1666</v>
      </c>
      <c r="N8" s="121" t="n">
        <v>21253.75</v>
      </c>
      <c r="O8" s="122" t="n">
        <v>1961</v>
      </c>
      <c r="P8" s="121" t="n">
        <v>57107</v>
      </c>
      <c r="Q8" s="122" t="n">
        <v>1563</v>
      </c>
      <c r="R8" s="121" t="n">
        <v>30832.75</v>
      </c>
      <c r="S8" s="122" t="n">
        <v>809</v>
      </c>
      <c r="T8" s="121" t="n">
        <v>10123</v>
      </c>
      <c r="U8" s="122" t="n">
        <v>1309</v>
      </c>
      <c r="V8" s="121" t="n">
        <v>19275.5</v>
      </c>
      <c r="W8" s="122" t="n">
        <v>833</v>
      </c>
      <c r="X8" s="121" t="n">
        <v>8703.7</v>
      </c>
      <c r="Y8" s="122" t="n">
        <v>851</v>
      </c>
      <c r="Z8" s="121" t="n">
        <v>10090.6</v>
      </c>
      <c r="AA8" s="122" t="n">
        <v>1084</v>
      </c>
      <c r="AB8" s="121" t="n">
        <v>11112</v>
      </c>
      <c r="AC8" s="122" t="n">
        <v>391</v>
      </c>
      <c r="AD8" s="121" t="n">
        <v>4073</v>
      </c>
      <c r="AE8" s="122" t="n">
        <v>591</v>
      </c>
      <c r="AF8" s="121" t="n">
        <v>5344.66</v>
      </c>
      <c r="AG8" s="122" t="n">
        <v>749</v>
      </c>
      <c r="AH8" s="121" t="n">
        <v>9453.22</v>
      </c>
      <c r="AI8" s="122" t="n">
        <v>618</v>
      </c>
      <c r="AJ8" s="121" t="n">
        <v>6793.6</v>
      </c>
      <c r="AK8" s="122" t="n">
        <v>751</v>
      </c>
      <c r="AL8" s="121" t="n">
        <v>9551.67</v>
      </c>
      <c r="AM8" s="122" t="n">
        <v>935</v>
      </c>
      <c r="AN8" s="121" t="n">
        <v>18332.64</v>
      </c>
      <c r="AO8" s="122" t="n">
        <f aca="false">SUM('[2]ตร.3 สาเหตุ 60'!C10)</f>
        <v>380</v>
      </c>
      <c r="AP8" s="121" t="n">
        <f aca="false">SUM('[2]ตร.3 สาเหตุ 60'!D10)</f>
        <v>5852.35</v>
      </c>
      <c r="AQ8" s="122" t="n">
        <v>313</v>
      </c>
      <c r="AR8" s="121" t="n">
        <v>4418.52</v>
      </c>
      <c r="AS8" s="122" t="n">
        <v>747</v>
      </c>
      <c r="AT8" s="121" t="n">
        <v>18760.49</v>
      </c>
      <c r="AU8" s="122" t="n">
        <v>732</v>
      </c>
      <c r="AV8" s="121" t="n">
        <v>18391.53</v>
      </c>
      <c r="AW8" s="122" t="n">
        <v>351</v>
      </c>
      <c r="AX8" s="121" t="n">
        <v>8193.7</v>
      </c>
      <c r="AY8" s="122" t="n">
        <v>216</v>
      </c>
      <c r="AZ8" s="121" t="n">
        <v>3254.99</v>
      </c>
      <c r="BA8" s="122" t="n">
        <v>491</v>
      </c>
      <c r="BB8" s="121" t="n">
        <v>11662.16</v>
      </c>
      <c r="BC8" s="122" t="n">
        <v>627</v>
      </c>
      <c r="BD8" s="121" t="n">
        <v>24131.46</v>
      </c>
      <c r="BF8" s="117" t="n">
        <f aca="false">SUM(AK8+AM8+AO8+AQ8+AS8+AU8+AW8+AY8+BA8+BC8)</f>
        <v>5543</v>
      </c>
      <c r="BG8" s="117" t="n">
        <f aca="false">SUM(AL8+AN8+AP8+AR8+AT8+AV8+AX8+AZ8+BB8+BD8)</f>
        <v>122549.51</v>
      </c>
    </row>
    <row r="9" s="116" customFormat="true" ht="33.75" hidden="false" customHeight="true" outlineLevel="0" collapsed="false">
      <c r="A9" s="118" t="s">
        <v>40</v>
      </c>
      <c r="B9" s="119" t="s">
        <v>240</v>
      </c>
      <c r="C9" s="120" t="n">
        <v>273</v>
      </c>
      <c r="D9" s="121" t="n">
        <v>3361</v>
      </c>
      <c r="E9" s="122" t="n">
        <v>135</v>
      </c>
      <c r="F9" s="121" t="n">
        <v>7108</v>
      </c>
      <c r="G9" s="122" t="n">
        <v>190</v>
      </c>
      <c r="H9" s="121" t="n">
        <f aca="false">SUM('[1]สรุป ฟป.4 (ใหม่)'!$I$168)</f>
        <v>3038.7</v>
      </c>
      <c r="I9" s="122" t="n">
        <v>199</v>
      </c>
      <c r="J9" s="121" t="n">
        <v>3372.5</v>
      </c>
      <c r="K9" s="122" t="n">
        <v>392</v>
      </c>
      <c r="L9" s="121" t="n">
        <v>10957</v>
      </c>
      <c r="M9" s="122" t="n">
        <v>453</v>
      </c>
      <c r="N9" s="121" t="n">
        <v>7341.5</v>
      </c>
      <c r="O9" s="122" t="n">
        <v>589</v>
      </c>
      <c r="P9" s="121" t="n">
        <v>9879.5</v>
      </c>
      <c r="Q9" s="122" t="n">
        <v>493</v>
      </c>
      <c r="R9" s="121" t="n">
        <v>9970.5</v>
      </c>
      <c r="S9" s="122" t="n">
        <v>222</v>
      </c>
      <c r="T9" s="121" t="n">
        <v>4448</v>
      </c>
      <c r="U9" s="122" t="n">
        <v>480</v>
      </c>
      <c r="V9" s="121" t="n">
        <v>9339.5</v>
      </c>
      <c r="W9" s="122" t="n">
        <v>310</v>
      </c>
      <c r="X9" s="121" t="n">
        <v>6165</v>
      </c>
      <c r="Y9" s="122" t="n">
        <v>258</v>
      </c>
      <c r="Z9" s="121" t="n">
        <v>4363</v>
      </c>
      <c r="AA9" s="122" t="n">
        <v>236</v>
      </c>
      <c r="AB9" s="121" t="n">
        <v>2893.75</v>
      </c>
      <c r="AC9" s="122" t="n">
        <v>116</v>
      </c>
      <c r="AD9" s="121" t="n">
        <v>1591</v>
      </c>
      <c r="AE9" s="122" t="n">
        <v>114</v>
      </c>
      <c r="AF9" s="121" t="n">
        <v>1743.5</v>
      </c>
      <c r="AG9" s="122" t="n">
        <v>130</v>
      </c>
      <c r="AH9" s="121" t="n">
        <v>2176.98</v>
      </c>
      <c r="AI9" s="122" t="n">
        <v>82</v>
      </c>
      <c r="AJ9" s="121" t="n">
        <v>927.11</v>
      </c>
      <c r="AK9" s="122" t="n">
        <v>148</v>
      </c>
      <c r="AL9" s="121" t="n">
        <v>2172.22</v>
      </c>
      <c r="AM9" s="122" t="n">
        <v>164</v>
      </c>
      <c r="AN9" s="121" t="n">
        <v>2708.01</v>
      </c>
      <c r="AO9" s="122" t="n">
        <f aca="false">SUM('[2]ตร.3 สาเหตุ 60'!C11)</f>
        <v>75</v>
      </c>
      <c r="AP9" s="121" t="n">
        <f aca="false">SUM('[2]ตร.3 สาเหตุ 60'!D11)</f>
        <v>1540</v>
      </c>
      <c r="AQ9" s="122" t="n">
        <v>48</v>
      </c>
      <c r="AR9" s="121" t="n">
        <v>589.07</v>
      </c>
      <c r="AS9" s="122" t="n">
        <v>84</v>
      </c>
      <c r="AT9" s="121" t="n">
        <v>1870.25</v>
      </c>
      <c r="AU9" s="122" t="n">
        <v>98</v>
      </c>
      <c r="AV9" s="121" t="n">
        <v>1348.61</v>
      </c>
      <c r="AW9" s="122" t="n">
        <v>32</v>
      </c>
      <c r="AX9" s="121" t="n">
        <v>539.5</v>
      </c>
      <c r="AY9" s="122" t="n">
        <v>34</v>
      </c>
      <c r="AZ9" s="121" t="n">
        <v>548</v>
      </c>
      <c r="BA9" s="122" t="n">
        <v>63</v>
      </c>
      <c r="BB9" s="121" t="n">
        <v>910.37</v>
      </c>
      <c r="BC9" s="122" t="n">
        <v>44</v>
      </c>
      <c r="BD9" s="121" t="n">
        <v>1610.18</v>
      </c>
      <c r="BF9" s="117" t="n">
        <f aca="false">SUM(AK9+AM9+AO9+AQ9+AS9+AU9+AW9+AY9+BA9+BC9)</f>
        <v>790</v>
      </c>
      <c r="BG9" s="117" t="n">
        <f aca="false">SUM(AL9+AN9+AP9+AR9+AT9+AV9+AX9+AZ9+BB9+BD9)</f>
        <v>13836.21</v>
      </c>
    </row>
    <row r="10" s="116" customFormat="true" ht="33.75" hidden="false" customHeight="true" outlineLevel="0" collapsed="false">
      <c r="A10" s="118" t="s">
        <v>42</v>
      </c>
      <c r="B10" s="119" t="s">
        <v>241</v>
      </c>
      <c r="C10" s="120" t="n">
        <v>61</v>
      </c>
      <c r="D10" s="121" t="n">
        <v>2489</v>
      </c>
      <c r="E10" s="122" t="n">
        <v>28</v>
      </c>
      <c r="F10" s="121" t="n">
        <v>903</v>
      </c>
      <c r="G10" s="122" t="n">
        <v>100</v>
      </c>
      <c r="H10" s="121" t="n">
        <f aca="false">SUM('[1]สรุป ฟป.4 (ใหม่)'!$K$168)</f>
        <v>1356</v>
      </c>
      <c r="I10" s="122" t="n">
        <v>32</v>
      </c>
      <c r="J10" s="121" t="n">
        <v>602</v>
      </c>
      <c r="K10" s="122" t="n">
        <v>49</v>
      </c>
      <c r="L10" s="121" t="n">
        <v>887</v>
      </c>
      <c r="M10" s="122" t="n">
        <v>43</v>
      </c>
      <c r="N10" s="121" t="n">
        <v>276</v>
      </c>
      <c r="O10" s="122" t="n">
        <v>70</v>
      </c>
      <c r="P10" s="121" t="n">
        <v>937.5</v>
      </c>
      <c r="Q10" s="122" t="n">
        <v>48</v>
      </c>
      <c r="R10" s="121" t="n">
        <v>447.5</v>
      </c>
      <c r="S10" s="122" t="n">
        <v>15</v>
      </c>
      <c r="T10" s="121" t="n">
        <v>79.5</v>
      </c>
      <c r="U10" s="122" t="n">
        <v>23</v>
      </c>
      <c r="V10" s="121" t="n">
        <v>146</v>
      </c>
      <c r="W10" s="122" t="n">
        <v>4</v>
      </c>
      <c r="X10" s="121" t="n">
        <v>19.13</v>
      </c>
      <c r="Y10" s="122" t="n">
        <v>18</v>
      </c>
      <c r="Z10" s="121" t="n">
        <v>74</v>
      </c>
      <c r="AA10" s="122" t="n">
        <v>19</v>
      </c>
      <c r="AB10" s="121" t="n">
        <v>139.25</v>
      </c>
      <c r="AC10" s="122" t="n">
        <v>4</v>
      </c>
      <c r="AD10" s="121" t="n">
        <v>21</v>
      </c>
      <c r="AE10" s="122" t="n">
        <v>23</v>
      </c>
      <c r="AF10" s="121" t="n">
        <v>110.75</v>
      </c>
      <c r="AG10" s="122" t="n">
        <v>8</v>
      </c>
      <c r="AH10" s="121" t="n">
        <v>51</v>
      </c>
      <c r="AI10" s="122" t="n">
        <v>25</v>
      </c>
      <c r="AJ10" s="121" t="n">
        <v>189.77</v>
      </c>
      <c r="AK10" s="122" t="n">
        <v>8</v>
      </c>
      <c r="AL10" s="121" t="n">
        <v>32.61</v>
      </c>
      <c r="AM10" s="122" t="n">
        <v>5</v>
      </c>
      <c r="AN10" s="121" t="n">
        <v>79</v>
      </c>
      <c r="AO10" s="122" t="n">
        <f aca="false">SUM('[2]ตร.3 สาเหตุ 60'!C12)</f>
        <v>5</v>
      </c>
      <c r="AP10" s="121" t="n">
        <f aca="false">SUM('[2]ตร.3 สาเหตุ 60'!D12)</f>
        <v>37.74</v>
      </c>
      <c r="AQ10" s="122" t="n">
        <v>2</v>
      </c>
      <c r="AR10" s="121" t="n">
        <v>13.87</v>
      </c>
      <c r="AS10" s="122" t="n">
        <v>2</v>
      </c>
      <c r="AT10" s="121" t="n">
        <v>26</v>
      </c>
      <c r="AU10" s="122" t="n">
        <v>3</v>
      </c>
      <c r="AV10" s="121" t="n">
        <v>7</v>
      </c>
      <c r="AW10" s="122" t="n">
        <v>2</v>
      </c>
      <c r="AX10" s="121" t="n">
        <v>5</v>
      </c>
      <c r="AY10" s="122" t="n">
        <v>0</v>
      </c>
      <c r="AZ10" s="121" t="n">
        <v>0</v>
      </c>
      <c r="BA10" s="122" t="n">
        <v>0</v>
      </c>
      <c r="BB10" s="121" t="n">
        <v>0</v>
      </c>
      <c r="BC10" s="122" t="n">
        <v>1</v>
      </c>
      <c r="BD10" s="121" t="n">
        <v>80</v>
      </c>
      <c r="BF10" s="117" t="n">
        <f aca="false">SUM(AK10+AM10+AO10+AQ10+AS10+AU10+AW10+AY10+BA10+BC10)</f>
        <v>28</v>
      </c>
      <c r="BG10" s="117" t="n">
        <f aca="false">SUM(AL10+AN10+AP10+AR10+AT10+AV10+AX10+AZ10+BB10+BD10)</f>
        <v>281.22</v>
      </c>
    </row>
    <row r="11" s="116" customFormat="true" ht="33.75" hidden="false" customHeight="true" outlineLevel="0" collapsed="false">
      <c r="A11" s="118" t="n">
        <v>6</v>
      </c>
      <c r="B11" s="119" t="s">
        <v>242</v>
      </c>
      <c r="C11" s="120" t="n">
        <f aca="false">1362+16</f>
        <v>1378</v>
      </c>
      <c r="D11" s="121" t="n">
        <f aca="false">41010+211</f>
        <v>41221</v>
      </c>
      <c r="E11" s="122" t="n">
        <v>1312</v>
      </c>
      <c r="F11" s="121" t="n">
        <v>28619.5</v>
      </c>
      <c r="G11" s="122" t="n">
        <v>692</v>
      </c>
      <c r="H11" s="121" t="n">
        <f aca="false">SUM('[1]สรุป ฟป.4 (ใหม่)'!$M$168)</f>
        <v>12979.55</v>
      </c>
      <c r="I11" s="122" t="n">
        <v>377</v>
      </c>
      <c r="J11" s="121" t="n">
        <v>6557.45</v>
      </c>
      <c r="K11" s="122" t="n">
        <v>295</v>
      </c>
      <c r="L11" s="121" t="n">
        <v>18689.75</v>
      </c>
      <c r="M11" s="122" t="n">
        <v>89</v>
      </c>
      <c r="N11" s="121" t="n">
        <v>1270.7</v>
      </c>
      <c r="O11" s="122" t="n">
        <v>111</v>
      </c>
      <c r="P11" s="121" t="n">
        <v>3233</v>
      </c>
      <c r="Q11" s="122" t="n">
        <v>68</v>
      </c>
      <c r="R11" s="121" t="n">
        <v>1117.75</v>
      </c>
      <c r="S11" s="122" t="n">
        <v>31</v>
      </c>
      <c r="T11" s="121" t="n">
        <v>292</v>
      </c>
      <c r="U11" s="122" t="n">
        <v>56</v>
      </c>
      <c r="V11" s="121" t="n">
        <v>973.5</v>
      </c>
      <c r="W11" s="122" t="n">
        <v>9</v>
      </c>
      <c r="X11" s="121" t="n">
        <v>76</v>
      </c>
      <c r="Y11" s="122" t="n">
        <v>37</v>
      </c>
      <c r="Z11" s="121" t="n">
        <v>540</v>
      </c>
      <c r="AA11" s="122" t="n">
        <v>29</v>
      </c>
      <c r="AB11" s="121" t="n">
        <v>530</v>
      </c>
      <c r="AC11" s="122" t="n">
        <v>11</v>
      </c>
      <c r="AD11" s="121" t="n">
        <v>356</v>
      </c>
      <c r="AE11" s="122" t="n">
        <v>30</v>
      </c>
      <c r="AF11" s="121" t="n">
        <v>376</v>
      </c>
      <c r="AG11" s="122" t="n">
        <v>28</v>
      </c>
      <c r="AH11" s="121" t="n">
        <v>434</v>
      </c>
      <c r="AI11" s="122" t="n">
        <v>20</v>
      </c>
      <c r="AJ11" s="121" t="n">
        <v>283.05</v>
      </c>
      <c r="AK11" s="122" t="n">
        <v>30</v>
      </c>
      <c r="AL11" s="121" t="n">
        <v>517.52</v>
      </c>
      <c r="AM11" s="122" t="n">
        <v>58</v>
      </c>
      <c r="AN11" s="121" t="n">
        <v>2530.8</v>
      </c>
      <c r="AO11" s="122" t="n">
        <f aca="false">SUM('[2]ตร.3 สาเหตุ 60'!C13)</f>
        <v>27</v>
      </c>
      <c r="AP11" s="121" t="n">
        <f aca="false">SUM('[2]ตร.3 สาเหตุ 60'!D13)</f>
        <v>812.32</v>
      </c>
      <c r="AQ11" s="122" t="n">
        <v>28</v>
      </c>
      <c r="AR11" s="121" t="n">
        <v>705.72</v>
      </c>
      <c r="AS11" s="122" t="n">
        <v>48</v>
      </c>
      <c r="AT11" s="121" t="n">
        <v>1208.94</v>
      </c>
      <c r="AU11" s="122" t="n">
        <v>15</v>
      </c>
      <c r="AV11" s="121" t="n">
        <v>207</v>
      </c>
      <c r="AW11" s="122" t="n">
        <v>47</v>
      </c>
      <c r="AX11" s="121" t="n">
        <v>1006</v>
      </c>
      <c r="AY11" s="122" t="n">
        <v>7</v>
      </c>
      <c r="AZ11" s="121" t="n">
        <v>46</v>
      </c>
      <c r="BA11" s="122" t="n">
        <v>4</v>
      </c>
      <c r="BB11" s="121" t="n">
        <v>29</v>
      </c>
      <c r="BC11" s="122" t="n">
        <v>29</v>
      </c>
      <c r="BD11" s="121" t="n">
        <v>1737.35</v>
      </c>
      <c r="BF11" s="117" t="n">
        <f aca="false">SUM(AK11+AM11+AO11+AQ11+AS11+AU11+AW11+AY11+BA11+BC11)</f>
        <v>293</v>
      </c>
      <c r="BG11" s="117" t="n">
        <f aca="false">SUM(AL11+AN11+AP11+AR11+AT11+AV11+AX11+AZ11+BB11+BD11)</f>
        <v>8800.65</v>
      </c>
    </row>
    <row r="12" s="116" customFormat="true" ht="33.75" hidden="false" customHeight="true" outlineLevel="0" collapsed="false">
      <c r="A12" s="118" t="n">
        <v>7</v>
      </c>
      <c r="B12" s="119" t="s">
        <v>243</v>
      </c>
      <c r="C12" s="120" t="n">
        <v>226</v>
      </c>
      <c r="D12" s="121" t="n">
        <v>3429</v>
      </c>
      <c r="E12" s="122" t="n">
        <v>366</v>
      </c>
      <c r="F12" s="121" t="n">
        <v>3567</v>
      </c>
      <c r="G12" s="122" t="n">
        <v>355</v>
      </c>
      <c r="H12" s="121" t="n">
        <f aca="false">SUM('[1]สรุป ฟป.4 (ใหม่)'!$O$168)</f>
        <v>5069</v>
      </c>
      <c r="I12" s="122" t="n">
        <v>296</v>
      </c>
      <c r="J12" s="121" t="n">
        <v>4426.34</v>
      </c>
      <c r="K12" s="122" t="n">
        <v>296</v>
      </c>
      <c r="L12" s="121" t="n">
        <v>3640.1</v>
      </c>
      <c r="M12" s="122" t="n">
        <v>187</v>
      </c>
      <c r="N12" s="121" t="n">
        <v>2571</v>
      </c>
      <c r="O12" s="122" t="n">
        <v>136</v>
      </c>
      <c r="P12" s="121" t="n">
        <v>1465</v>
      </c>
      <c r="Q12" s="122" t="n">
        <v>176</v>
      </c>
      <c r="R12" s="121" t="n">
        <v>2053</v>
      </c>
      <c r="S12" s="122" t="n">
        <v>37</v>
      </c>
      <c r="T12" s="121" t="n">
        <v>358</v>
      </c>
      <c r="U12" s="122" t="n">
        <v>68</v>
      </c>
      <c r="V12" s="121" t="n">
        <v>475.75</v>
      </c>
      <c r="W12" s="122" t="n">
        <v>65</v>
      </c>
      <c r="X12" s="121" t="n">
        <v>561</v>
      </c>
      <c r="Y12" s="122" t="n">
        <v>87</v>
      </c>
      <c r="Z12" s="121" t="n">
        <v>691</v>
      </c>
      <c r="AA12" s="122" t="n">
        <v>73</v>
      </c>
      <c r="AB12" s="121" t="n">
        <v>706.5</v>
      </c>
      <c r="AC12" s="122" t="n">
        <v>42</v>
      </c>
      <c r="AD12" s="121" t="n">
        <v>312</v>
      </c>
      <c r="AE12" s="122" t="n">
        <v>29</v>
      </c>
      <c r="AF12" s="121" t="n">
        <v>232</v>
      </c>
      <c r="AG12" s="122" t="n">
        <v>40</v>
      </c>
      <c r="AH12" s="121" t="n">
        <v>336.5</v>
      </c>
      <c r="AI12" s="122" t="n">
        <v>20</v>
      </c>
      <c r="AJ12" s="121" t="n">
        <v>150</v>
      </c>
      <c r="AK12" s="122" t="n">
        <v>23</v>
      </c>
      <c r="AL12" s="121" t="n">
        <v>145</v>
      </c>
      <c r="AM12" s="122" t="n">
        <v>19</v>
      </c>
      <c r="AN12" s="121" t="n">
        <v>403.5</v>
      </c>
      <c r="AO12" s="122" t="n">
        <f aca="false">SUM('[2]ตร.3 สาเหตุ 60'!C14)</f>
        <v>10</v>
      </c>
      <c r="AP12" s="121" t="n">
        <f aca="false">SUM('[2]ตร.3 สาเหตุ 60'!D14)</f>
        <v>156.21</v>
      </c>
      <c r="AQ12" s="122" t="n">
        <v>3</v>
      </c>
      <c r="AR12" s="121" t="n">
        <v>25</v>
      </c>
      <c r="AS12" s="122" t="n">
        <v>13</v>
      </c>
      <c r="AT12" s="121" t="n">
        <v>262</v>
      </c>
      <c r="AU12" s="122" t="n">
        <v>3</v>
      </c>
      <c r="AV12" s="121" t="n">
        <v>25</v>
      </c>
      <c r="AW12" s="122" t="n">
        <v>2</v>
      </c>
      <c r="AX12" s="121" t="n">
        <v>165</v>
      </c>
      <c r="AY12" s="122" t="n">
        <v>1</v>
      </c>
      <c r="AZ12" s="121" t="n">
        <v>10</v>
      </c>
      <c r="BA12" s="122" t="n">
        <v>2</v>
      </c>
      <c r="BB12" s="121" t="n">
        <v>18</v>
      </c>
      <c r="BC12" s="122" t="n">
        <v>23</v>
      </c>
      <c r="BD12" s="121" t="n">
        <v>2141</v>
      </c>
      <c r="BF12" s="117" t="n">
        <f aca="false">SUM(AK12+AM12+AO12+AQ12+AS12+AU12+AW12+AY12+BA12+BC12)</f>
        <v>99</v>
      </c>
      <c r="BG12" s="117" t="n">
        <f aca="false">SUM(AL12+AN12+AP12+AR12+AT12+AV12+AX12+AZ12+BB12+BD12)</f>
        <v>3350.71</v>
      </c>
    </row>
    <row r="13" s="116" customFormat="true" ht="33.75" hidden="false" customHeight="true" outlineLevel="0" collapsed="false">
      <c r="A13" s="118" t="n">
        <v>8</v>
      </c>
      <c r="B13" s="119" t="s">
        <v>244</v>
      </c>
      <c r="C13" s="120" t="n">
        <f aca="false">80+84</f>
        <v>164</v>
      </c>
      <c r="D13" s="121" t="n">
        <f aca="false">9949+12070</f>
        <v>22019</v>
      </c>
      <c r="E13" s="122" t="n">
        <v>164</v>
      </c>
      <c r="F13" s="121" t="n">
        <v>1640</v>
      </c>
      <c r="G13" s="122" t="n">
        <v>97</v>
      </c>
      <c r="H13" s="121" t="n">
        <f aca="false">SUM('[1]สรุป ฟป.4 (ใหม่)'!$Q$168)</f>
        <v>1054</v>
      </c>
      <c r="I13" s="122" t="n">
        <v>86</v>
      </c>
      <c r="J13" s="121" t="n">
        <v>747.51</v>
      </c>
      <c r="K13" s="122" t="n">
        <v>77</v>
      </c>
      <c r="L13" s="121" t="n">
        <v>681.75</v>
      </c>
      <c r="M13" s="122" t="n">
        <v>106</v>
      </c>
      <c r="N13" s="121" t="n">
        <v>884.5</v>
      </c>
      <c r="O13" s="122" t="n">
        <v>75</v>
      </c>
      <c r="P13" s="121" t="n">
        <v>529</v>
      </c>
      <c r="Q13" s="122" t="n">
        <v>134</v>
      </c>
      <c r="R13" s="121" t="n">
        <v>882.5</v>
      </c>
      <c r="S13" s="122" t="n">
        <v>62</v>
      </c>
      <c r="T13" s="121" t="n">
        <v>309.5</v>
      </c>
      <c r="U13" s="122" t="n">
        <v>59</v>
      </c>
      <c r="V13" s="121" t="n">
        <v>332</v>
      </c>
      <c r="W13" s="122" t="n">
        <v>28</v>
      </c>
      <c r="X13" s="121" t="n">
        <v>267</v>
      </c>
      <c r="Y13" s="122" t="n">
        <v>56</v>
      </c>
      <c r="Z13" s="121" t="n">
        <v>346</v>
      </c>
      <c r="AA13" s="122" t="n">
        <v>41</v>
      </c>
      <c r="AB13" s="121" t="n">
        <v>434</v>
      </c>
      <c r="AC13" s="122" t="n">
        <v>14</v>
      </c>
      <c r="AD13" s="121" t="n">
        <v>47</v>
      </c>
      <c r="AE13" s="122" t="n">
        <v>31</v>
      </c>
      <c r="AF13" s="121" t="n">
        <v>146</v>
      </c>
      <c r="AG13" s="122" t="n">
        <v>37</v>
      </c>
      <c r="AH13" s="121" t="n">
        <v>179</v>
      </c>
      <c r="AI13" s="122" t="n">
        <v>75</v>
      </c>
      <c r="AJ13" s="121" t="n">
        <v>475.1</v>
      </c>
      <c r="AK13" s="122" t="n">
        <v>64</v>
      </c>
      <c r="AL13" s="121" t="n">
        <v>447.75</v>
      </c>
      <c r="AM13" s="122" t="n">
        <v>31</v>
      </c>
      <c r="AN13" s="121" t="n">
        <v>371.88</v>
      </c>
      <c r="AO13" s="122" t="n">
        <f aca="false">SUM('[2]ตร.3 สาเหตุ 60'!C15)</f>
        <v>6</v>
      </c>
      <c r="AP13" s="121" t="n">
        <f aca="false">SUM('[2]ตร.3 สาเหตุ 60'!D15)</f>
        <v>10.64</v>
      </c>
      <c r="AQ13" s="122" t="n">
        <v>13</v>
      </c>
      <c r="AR13" s="121" t="n">
        <v>88.25</v>
      </c>
      <c r="AS13" s="122" t="n">
        <v>24</v>
      </c>
      <c r="AT13" s="121" t="n">
        <v>220</v>
      </c>
      <c r="AU13" s="122" t="n">
        <v>25</v>
      </c>
      <c r="AV13" s="121" t="n">
        <v>197.75</v>
      </c>
      <c r="AW13" s="122" t="n">
        <v>17</v>
      </c>
      <c r="AX13" s="121" t="n">
        <v>105</v>
      </c>
      <c r="AY13" s="122" t="n">
        <v>11</v>
      </c>
      <c r="AZ13" s="121" t="n">
        <v>63.31</v>
      </c>
      <c r="BA13" s="122" t="n">
        <v>33</v>
      </c>
      <c r="BB13" s="121" t="n">
        <v>243</v>
      </c>
      <c r="BC13" s="122" t="n">
        <v>11</v>
      </c>
      <c r="BD13" s="121" t="n">
        <v>123.8</v>
      </c>
      <c r="BF13" s="117" t="n">
        <f aca="false">SUM(AK13+AM13+AO13+AQ13+AS13+AU13+AW13+AY13+BA13+BC13)</f>
        <v>235</v>
      </c>
      <c r="BG13" s="117" t="n">
        <f aca="false">SUM(AL13+AN13+AP13+AR13+AT13+AV13+AX13+AZ13+BB13+BD13)</f>
        <v>1871.38</v>
      </c>
    </row>
    <row r="14" s="116" customFormat="true" ht="33.75" hidden="false" customHeight="true" outlineLevel="0" collapsed="false">
      <c r="A14" s="118" t="n">
        <v>9</v>
      </c>
      <c r="B14" s="119" t="s">
        <v>245</v>
      </c>
      <c r="C14" s="120" t="n">
        <v>588</v>
      </c>
      <c r="D14" s="121" t="n">
        <v>74097</v>
      </c>
      <c r="E14" s="122" t="n">
        <v>637</v>
      </c>
      <c r="F14" s="121" t="n">
        <v>38827</v>
      </c>
      <c r="G14" s="122" t="n">
        <v>0</v>
      </c>
      <c r="H14" s="121" t="n">
        <v>0</v>
      </c>
      <c r="I14" s="122" t="n">
        <v>614</v>
      </c>
      <c r="J14" s="121" t="n">
        <v>10816</v>
      </c>
      <c r="K14" s="122" t="n">
        <v>1268</v>
      </c>
      <c r="L14" s="121" t="n">
        <v>33030.6</v>
      </c>
      <c r="M14" s="122" t="n">
        <v>856</v>
      </c>
      <c r="N14" s="121" t="n">
        <v>12052.2</v>
      </c>
      <c r="O14" s="122" t="n">
        <v>1252</v>
      </c>
      <c r="P14" s="121" t="n">
        <v>27930.5</v>
      </c>
      <c r="Q14" s="122" t="n">
        <v>1646</v>
      </c>
      <c r="R14" s="121" t="n">
        <v>46857.75</v>
      </c>
      <c r="S14" s="122" t="n">
        <v>641</v>
      </c>
      <c r="T14" s="121" t="n">
        <v>7904.25</v>
      </c>
      <c r="U14" s="122" t="n">
        <v>1295</v>
      </c>
      <c r="V14" s="121" t="n">
        <v>26442.25</v>
      </c>
      <c r="W14" s="122" t="n">
        <v>1127</v>
      </c>
      <c r="X14" s="121" t="n">
        <v>17258.59</v>
      </c>
      <c r="Y14" s="122" t="n">
        <v>1085</v>
      </c>
      <c r="Z14" s="121" t="n">
        <v>15476.35</v>
      </c>
      <c r="AA14" s="122" t="n">
        <v>1400</v>
      </c>
      <c r="AB14" s="121" t="n">
        <v>16272.5</v>
      </c>
      <c r="AC14" s="122" t="n">
        <v>239</v>
      </c>
      <c r="AD14" s="121" t="n">
        <v>2693.2</v>
      </c>
      <c r="AE14" s="122" t="n">
        <v>437</v>
      </c>
      <c r="AF14" s="121" t="n">
        <v>5775</v>
      </c>
      <c r="AG14" s="122" t="n">
        <v>589</v>
      </c>
      <c r="AH14" s="121" t="n">
        <v>9467.22</v>
      </c>
      <c r="AI14" s="122" t="n">
        <v>486</v>
      </c>
      <c r="AJ14" s="121" t="n">
        <v>9587.81</v>
      </c>
      <c r="AK14" s="122" t="n">
        <v>266</v>
      </c>
      <c r="AL14" s="121" t="n">
        <v>4935.1</v>
      </c>
      <c r="AM14" s="122" t="n">
        <v>605</v>
      </c>
      <c r="AN14" s="121" t="n">
        <v>16863.14</v>
      </c>
      <c r="AO14" s="122" t="n">
        <f aca="false">SUM('[2]ตร.3 สาเหตุ 60'!C16)</f>
        <v>408</v>
      </c>
      <c r="AP14" s="121" t="n">
        <f aca="false">SUM('[2]ตร.3 สาเหตุ 60'!D16)</f>
        <v>6130.45</v>
      </c>
      <c r="AQ14" s="122" t="n">
        <v>400</v>
      </c>
      <c r="AR14" s="121" t="n">
        <v>5169.21</v>
      </c>
      <c r="AS14" s="122" t="n">
        <v>1253</v>
      </c>
      <c r="AT14" s="121" t="n">
        <v>24791.84</v>
      </c>
      <c r="AU14" s="122" t="n">
        <v>1952</v>
      </c>
      <c r="AV14" s="121" t="n">
        <v>52814.92</v>
      </c>
      <c r="AW14" s="122" t="n">
        <v>1124</v>
      </c>
      <c r="AX14" s="121" t="n">
        <v>23594.39</v>
      </c>
      <c r="AY14" s="122" t="n">
        <v>545</v>
      </c>
      <c r="AZ14" s="121" t="n">
        <v>9738.04</v>
      </c>
      <c r="BA14" s="122" t="n">
        <v>2781</v>
      </c>
      <c r="BB14" s="121" t="n">
        <v>83093.67</v>
      </c>
      <c r="BC14" s="122" t="n">
        <v>2788</v>
      </c>
      <c r="BD14" s="121" t="n">
        <v>154229.28</v>
      </c>
      <c r="BF14" s="117" t="n">
        <f aca="false">SUM(AK14+AM14+AO14+AQ14+AS14+AU14+AW14+AY14+BA14+BC14)</f>
        <v>12122</v>
      </c>
      <c r="BG14" s="117" t="n">
        <f aca="false">SUM(AL14+AN14+AP14+AR14+AT14+AV14+AX14+AZ14+BB14+BD14)</f>
        <v>381360.04</v>
      </c>
    </row>
    <row r="15" s="116" customFormat="true" ht="33.75" hidden="false" customHeight="true" outlineLevel="0" collapsed="false">
      <c r="A15" s="123" t="n">
        <v>10</v>
      </c>
      <c r="B15" s="124" t="s">
        <v>246</v>
      </c>
      <c r="C15" s="125" t="n">
        <v>0</v>
      </c>
      <c r="D15" s="126" t="n">
        <v>0</v>
      </c>
      <c r="E15" s="125" t="n">
        <v>0</v>
      </c>
      <c r="F15" s="126" t="n">
        <v>0</v>
      </c>
      <c r="G15" s="125" t="n">
        <f aca="false">1016+2</f>
        <v>1018</v>
      </c>
      <c r="H15" s="126" t="n">
        <f aca="false">SUM('[1]สรุป ฟป.4 (ใหม่)'!$U$168)+9</f>
        <v>15875.1</v>
      </c>
      <c r="I15" s="125" t="n">
        <v>230</v>
      </c>
      <c r="J15" s="126" t="n">
        <v>4707.7</v>
      </c>
      <c r="K15" s="125" t="n">
        <v>365</v>
      </c>
      <c r="L15" s="126" t="n">
        <v>7563.45</v>
      </c>
      <c r="M15" s="125" t="n">
        <v>145</v>
      </c>
      <c r="N15" s="126" t="n">
        <v>1581.85</v>
      </c>
      <c r="O15" s="125" t="n">
        <v>373</v>
      </c>
      <c r="P15" s="126" t="n">
        <v>7304.25</v>
      </c>
      <c r="Q15" s="125" t="n">
        <v>256</v>
      </c>
      <c r="R15" s="126" t="n">
        <v>5223.75</v>
      </c>
      <c r="S15" s="125" t="n">
        <v>139</v>
      </c>
      <c r="T15" s="126" t="n">
        <v>999.45</v>
      </c>
      <c r="U15" s="125" t="n">
        <v>254</v>
      </c>
      <c r="V15" s="126" t="n">
        <v>4814.5</v>
      </c>
      <c r="W15" s="125" t="n">
        <v>77</v>
      </c>
      <c r="X15" s="126" t="n">
        <v>1643.13</v>
      </c>
      <c r="Y15" s="125" t="n">
        <v>102</v>
      </c>
      <c r="Z15" s="126" t="n">
        <v>706.25</v>
      </c>
      <c r="AA15" s="125" t="n">
        <v>217</v>
      </c>
      <c r="AB15" s="126" t="n">
        <v>15569.88</v>
      </c>
      <c r="AC15" s="125" t="n">
        <v>42</v>
      </c>
      <c r="AD15" s="126" t="n">
        <v>310.16</v>
      </c>
      <c r="AE15" s="125" t="n">
        <v>163</v>
      </c>
      <c r="AF15" s="126" t="n">
        <v>11360.75</v>
      </c>
      <c r="AG15" s="125" t="n">
        <v>114</v>
      </c>
      <c r="AH15" s="126" t="n">
        <v>1409.33</v>
      </c>
      <c r="AI15" s="125" t="n">
        <v>128</v>
      </c>
      <c r="AJ15" s="126" t="n">
        <v>3044.5</v>
      </c>
      <c r="AK15" s="125" t="n">
        <v>110</v>
      </c>
      <c r="AL15" s="126" t="n">
        <v>2281.08</v>
      </c>
      <c r="AM15" s="125" t="n">
        <v>223</v>
      </c>
      <c r="AN15" s="126" t="n">
        <v>8578.09</v>
      </c>
      <c r="AO15" s="125" t="n">
        <f aca="false">SUM('[2]ตร.3 สาเหตุ 60'!C17)</f>
        <v>116</v>
      </c>
      <c r="AP15" s="126" t="n">
        <f aca="false">SUM('[2]ตร.3 สาเหตุ 60'!D17)</f>
        <v>1107.89</v>
      </c>
      <c r="AQ15" s="125" t="n">
        <v>60</v>
      </c>
      <c r="AR15" s="126" t="n">
        <v>559.42</v>
      </c>
      <c r="AS15" s="125" t="n">
        <v>217</v>
      </c>
      <c r="AT15" s="126" t="n">
        <v>20011.77</v>
      </c>
      <c r="AU15" s="125" t="n">
        <v>288</v>
      </c>
      <c r="AV15" s="126" t="n">
        <v>9713.65</v>
      </c>
      <c r="AW15" s="125" t="n">
        <v>94</v>
      </c>
      <c r="AX15" s="126" t="n">
        <v>3462.45</v>
      </c>
      <c r="AY15" s="125" t="n">
        <v>59</v>
      </c>
      <c r="AZ15" s="126" t="n">
        <v>559.06</v>
      </c>
      <c r="BA15" s="125" t="n">
        <v>139</v>
      </c>
      <c r="BB15" s="126" t="n">
        <v>7648.53</v>
      </c>
      <c r="BC15" s="125" t="n">
        <v>362</v>
      </c>
      <c r="BD15" s="126" t="n">
        <v>10997.01</v>
      </c>
      <c r="BF15" s="117" t="n">
        <f aca="false">SUM(AK15+AM15+AO15+AQ15+AS15+AU15+AW15+AY15+BA15+BC15)</f>
        <v>1668</v>
      </c>
      <c r="BG15" s="117" t="n">
        <f aca="false">SUM(AL15+AN15+AP15+AR15+AT15+AV15+AX15+AZ15+BB15+BD15)</f>
        <v>64918.95</v>
      </c>
    </row>
    <row r="16" s="133" customFormat="true" ht="33.75" hidden="false" customHeight="true" outlineLevel="0" collapsed="false">
      <c r="A16" s="127"/>
      <c r="B16" s="128" t="s">
        <v>204</v>
      </c>
      <c r="C16" s="129" t="n">
        <f aca="false">SUM(C6:C15)</f>
        <v>7909</v>
      </c>
      <c r="D16" s="130" t="n">
        <f aca="false">SUM(D6:D15)</f>
        <v>323940</v>
      </c>
      <c r="E16" s="129" t="n">
        <f aca="false">SUM(E6:E15)</f>
        <v>7800</v>
      </c>
      <c r="F16" s="130" t="n">
        <f aca="false">SUM(F6:F15)</f>
        <v>182054.5</v>
      </c>
      <c r="G16" s="129" t="n">
        <f aca="false">SUM(G6:G15)</f>
        <v>9758</v>
      </c>
      <c r="H16" s="130" t="n">
        <f aca="false">SUM(H6:H15)</f>
        <v>166174.3</v>
      </c>
      <c r="I16" s="129" t="n">
        <f aca="false">SUM(I6:I15)</f>
        <v>10084</v>
      </c>
      <c r="J16" s="130" t="n">
        <f aca="false">SUM(J6:J15)</f>
        <v>168630.36</v>
      </c>
      <c r="K16" s="129" t="n">
        <f aca="false">SUM(K6:K15)</f>
        <v>11974</v>
      </c>
      <c r="L16" s="130" t="n">
        <f aca="false">SUM(L6:L15)</f>
        <v>253390.55</v>
      </c>
      <c r="M16" s="129" t="n">
        <f aca="false">SUM(M6:M15)</f>
        <v>8011</v>
      </c>
      <c r="N16" s="130" t="n">
        <f aca="false">SUM(N6:N15)</f>
        <v>98522.67</v>
      </c>
      <c r="O16" s="129" t="n">
        <f aca="false">SUM(O6:O15)</f>
        <v>10544</v>
      </c>
      <c r="P16" s="130" t="n">
        <f aca="false">SUM(P6:P15)</f>
        <v>201757.85</v>
      </c>
      <c r="Q16" s="129" t="n">
        <f aca="false">SUM(Q6:Q15)</f>
        <v>9447</v>
      </c>
      <c r="R16" s="130" t="n">
        <f aca="false">SUM(R6:R15)</f>
        <v>189276.25</v>
      </c>
      <c r="S16" s="129" t="n">
        <f aca="false">SUM(S6:S15)</f>
        <v>4711</v>
      </c>
      <c r="T16" s="130" t="n">
        <f aca="false">SUM(T6:T15)</f>
        <v>53884.95</v>
      </c>
      <c r="U16" s="129" t="n">
        <f aca="false">SUM(U6:U15)</f>
        <v>7757</v>
      </c>
      <c r="V16" s="130" t="n">
        <f aca="false">SUM(V6:V15)</f>
        <v>117395.25</v>
      </c>
      <c r="W16" s="129" t="n">
        <f aca="false">SUM(W6:W15)</f>
        <v>5569</v>
      </c>
      <c r="X16" s="130" t="n">
        <f aca="false">SUM(X6:X15)</f>
        <v>70810.1</v>
      </c>
      <c r="Y16" s="129" t="n">
        <f aca="false">SUM(Y6:Y15)</f>
        <v>5361</v>
      </c>
      <c r="Z16" s="130" t="n">
        <f aca="false">SUM(Z6:Z15)</f>
        <v>61083.6</v>
      </c>
      <c r="AA16" s="129" t="n">
        <f aca="false">SUM(AA6:AA15)</f>
        <v>6784</v>
      </c>
      <c r="AB16" s="130" t="n">
        <f aca="false">SUM(AB6:AB15)</f>
        <v>83175.63</v>
      </c>
      <c r="AC16" s="129" t="n">
        <f aca="false">SUM(AC6:AC15)</f>
        <v>2492</v>
      </c>
      <c r="AD16" s="130" t="n">
        <f aca="false">SUM(AD6:AD15)</f>
        <v>25489.11</v>
      </c>
      <c r="AE16" s="129" t="n">
        <f aca="false">SUM(AE6:AE15)</f>
        <v>3995</v>
      </c>
      <c r="AF16" s="130" t="n">
        <f aca="false">SUM(AF6:AF15)</f>
        <v>47899.03</v>
      </c>
      <c r="AG16" s="129" t="n">
        <f aca="false">SUM(AG6:AG15)</f>
        <v>5257</v>
      </c>
      <c r="AH16" s="130" t="n">
        <f aca="false">SUM(AH6:AH15)</f>
        <v>58516.88</v>
      </c>
      <c r="AI16" s="129" t="n">
        <f aca="false">SUM(AI6:AI15)</f>
        <v>4207</v>
      </c>
      <c r="AJ16" s="130" t="n">
        <f aca="false">SUM(AJ6:AJ15)</f>
        <v>50722.96</v>
      </c>
      <c r="AK16" s="129" t="n">
        <f aca="false">SUM(AK6:AK15)</f>
        <v>4982</v>
      </c>
      <c r="AL16" s="130" t="n">
        <f aca="false">SUM(AL6:AL15)</f>
        <v>60453.1</v>
      </c>
      <c r="AM16" s="129" t="n">
        <f aca="false">SUM(AM6:AM15)</f>
        <v>6846</v>
      </c>
      <c r="AN16" s="130" t="n">
        <f aca="false">SUM(AN6:AN15)</f>
        <v>125896.01</v>
      </c>
      <c r="AO16" s="129" t="n">
        <f aca="false">SUM(AO6:AO15)</f>
        <v>4650</v>
      </c>
      <c r="AP16" s="130" t="n">
        <f aca="false">SUM(AP6:AP15)</f>
        <v>75419.02</v>
      </c>
      <c r="AQ16" s="129" t="n">
        <f aca="false">SUM(AQ6:AQ15)</f>
        <v>3768</v>
      </c>
      <c r="AR16" s="130" t="n">
        <f aca="false">SUM(AR6:AR15)</f>
        <v>55766.33</v>
      </c>
      <c r="AS16" s="129" t="n">
        <f aca="false">SUM(AS6:AS15)</f>
        <v>7323</v>
      </c>
      <c r="AT16" s="130" t="n">
        <f aca="false">SUM(AT6:AT15)</f>
        <v>151772.24</v>
      </c>
      <c r="AU16" s="129" t="n">
        <f aca="false">SUM(AU6:AU15)</f>
        <v>7550</v>
      </c>
      <c r="AV16" s="130" t="n">
        <f aca="false">SUM(AV6:AV15)</f>
        <v>174813.44</v>
      </c>
      <c r="AW16" s="129" t="n">
        <f aca="false">SUM(AW6:AW15)</f>
        <v>4311</v>
      </c>
      <c r="AX16" s="130" t="n">
        <f aca="false">SUM(AX6:AX15)</f>
        <v>100704.32</v>
      </c>
      <c r="AY16" s="131" t="n">
        <f aca="false">SUM(AY6:AY15)</f>
        <v>2367</v>
      </c>
      <c r="AZ16" s="132" t="n">
        <f aca="false">SUM(AZ6:AZ15)</f>
        <v>38201.58</v>
      </c>
      <c r="BA16" s="131" t="n">
        <f aca="false">SUM(BA6:BA15)</f>
        <v>7229</v>
      </c>
      <c r="BB16" s="132" t="n">
        <f aca="false">SUM(BB6:BB15)</f>
        <v>185979.46</v>
      </c>
      <c r="BC16" s="131" t="n">
        <f aca="false">SUM(BC6:BC15)</f>
        <v>10751</v>
      </c>
      <c r="BD16" s="132" t="n">
        <f aca="false">SUM(BD6:BD15)</f>
        <v>399408.64</v>
      </c>
      <c r="BF16" s="117" t="n">
        <f aca="false">SUM(AK16+AM16+AO16+AQ16+AS16+AU16+AW16+AY16+BA16+BC16)</f>
        <v>59777</v>
      </c>
      <c r="BG16" s="117" t="n">
        <f aca="false">SUM(AL16+AN16+AP16+AR16+AT16+AV16+AX16+AZ16+BB16+BD16)</f>
        <v>1368414.14</v>
      </c>
    </row>
    <row r="17" s="135" customFormat="true" ht="33.75" hidden="false" customHeight="true" outlineLevel="0" collapsed="false">
      <c r="A17" s="134"/>
      <c r="D17" s="136"/>
      <c r="E17" s="137"/>
      <c r="F17" s="136"/>
      <c r="G17" s="137"/>
      <c r="H17" s="136"/>
      <c r="I17" s="137"/>
      <c r="J17" s="138"/>
      <c r="L17" s="138"/>
      <c r="N17" s="138"/>
      <c r="P17" s="138"/>
      <c r="R17" s="138"/>
      <c r="T17" s="138"/>
      <c r="U17" s="64"/>
      <c r="V17" s="138"/>
      <c r="X17" s="138"/>
      <c r="Z17" s="138"/>
      <c r="AB17" s="138"/>
      <c r="AD17" s="138"/>
      <c r="AF17" s="138"/>
      <c r="AH17" s="138"/>
      <c r="AJ17" s="138"/>
      <c r="AL17" s="138"/>
      <c r="AN17" s="138"/>
    </row>
    <row r="18" s="135" customFormat="true" ht="33.75" hidden="false" customHeight="true" outlineLevel="0" collapsed="false">
      <c r="A18" s="139"/>
      <c r="D18" s="138"/>
      <c r="F18" s="138"/>
      <c r="H18" s="136"/>
      <c r="I18" s="137"/>
      <c r="J18" s="138"/>
      <c r="L18" s="138"/>
      <c r="N18" s="138"/>
      <c r="P18" s="138"/>
      <c r="R18" s="138"/>
      <c r="T18" s="138"/>
      <c r="U18" s="64"/>
      <c r="V18" s="138"/>
      <c r="X18" s="138"/>
      <c r="Z18" s="138"/>
      <c r="AB18" s="138"/>
      <c r="AD18" s="138"/>
      <c r="AF18" s="138"/>
      <c r="AG18" s="140"/>
      <c r="AH18" s="138"/>
      <c r="AJ18" s="138"/>
      <c r="AL18" s="138"/>
      <c r="AN18" s="138"/>
    </row>
    <row r="19" s="135" customFormat="true" ht="33.75" hidden="false" customHeight="true" outlineLevel="0" collapsed="false">
      <c r="A19" s="141"/>
      <c r="D19" s="138"/>
      <c r="F19" s="138"/>
      <c r="H19" s="136"/>
      <c r="I19" s="137"/>
      <c r="J19" s="138"/>
      <c r="L19" s="138"/>
      <c r="N19" s="138"/>
      <c r="P19" s="138"/>
      <c r="R19" s="138"/>
      <c r="T19" s="138"/>
      <c r="U19" s="64"/>
      <c r="V19" s="138"/>
      <c r="X19" s="138"/>
      <c r="Z19" s="138"/>
      <c r="AB19" s="138"/>
      <c r="AD19" s="138"/>
      <c r="AF19" s="138"/>
      <c r="AH19" s="138"/>
      <c r="AJ19" s="138"/>
      <c r="AL19" s="138"/>
      <c r="AN19" s="138"/>
    </row>
    <row r="20" s="135" customFormat="true" ht="33.75" hidden="false" customHeight="true" outlineLevel="0" collapsed="false">
      <c r="A20" s="141"/>
      <c r="D20" s="138"/>
      <c r="F20" s="138"/>
      <c r="H20" s="136"/>
      <c r="I20" s="137"/>
      <c r="J20" s="138"/>
      <c r="L20" s="138"/>
      <c r="N20" s="138"/>
      <c r="P20" s="138"/>
      <c r="R20" s="138"/>
      <c r="T20" s="138"/>
      <c r="U20" s="64"/>
      <c r="V20" s="138"/>
      <c r="X20" s="138"/>
      <c r="Z20" s="138"/>
      <c r="AB20" s="138"/>
      <c r="AD20" s="138"/>
      <c r="AF20" s="138"/>
      <c r="AH20" s="138"/>
      <c r="AJ20" s="138"/>
      <c r="AL20" s="138"/>
      <c r="AN20" s="138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</mergeCells>
  <printOptions headings="false" gridLines="false" gridLinesSet="true" horizontalCentered="false" verticalCentered="false"/>
  <pageMargins left="0.570138888888889" right="0.229861111111111" top="0.659722222222222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M14" activePane="bottomRight" state="frozen"/>
      <selection pane="topLeft" activeCell="A1" activeCellId="0" sqref="A1"/>
      <selection pane="topRight" activeCell="AM1" activeCellId="0" sqref="AM1"/>
      <selection pane="bottomLeft" activeCell="A14" activeCellId="0" sqref="A14"/>
      <selection pane="bottomRight" activeCell="AV19" activeCellId="0" sqref="AV19"/>
    </sheetView>
  </sheetViews>
  <sheetFormatPr defaultColWidth="12.140625" defaultRowHeight="30" zeroHeight="false" outlineLevelRow="0" outlineLevelCol="0"/>
  <cols>
    <col collapsed="false" customWidth="true" hidden="false" outlineLevel="0" max="1" min="1" style="92" width="15.85"/>
    <col collapsed="false" customWidth="true" hidden="true" outlineLevel="0" max="2" min="2" style="94" width="9.28"/>
    <col collapsed="false" customWidth="true" hidden="true" outlineLevel="0" max="3" min="3" style="93" width="9.28"/>
    <col collapsed="false" customWidth="true" hidden="true" outlineLevel="0" max="4" min="4" style="94" width="9.28"/>
    <col collapsed="false" customWidth="true" hidden="true" outlineLevel="0" max="5" min="5" style="62" width="9.28"/>
    <col collapsed="false" customWidth="true" hidden="true" outlineLevel="0" max="6" min="6" style="61" width="9.28"/>
    <col collapsed="false" customWidth="true" hidden="true" outlineLevel="0" max="7" min="7" style="62" width="9.28"/>
    <col collapsed="false" customWidth="true" hidden="true" outlineLevel="0" max="8" min="8" style="61" width="9.28"/>
    <col collapsed="false" customWidth="true" hidden="true" outlineLevel="0" max="9" min="9" style="62" width="9.28"/>
    <col collapsed="false" customWidth="true" hidden="true" outlineLevel="0" max="10" min="10" style="61" width="9.28"/>
    <col collapsed="false" customWidth="true" hidden="true" outlineLevel="0" max="11" min="11" style="62" width="9.28"/>
    <col collapsed="false" customWidth="true" hidden="true" outlineLevel="0" max="12" min="12" style="61" width="9.28"/>
    <col collapsed="false" customWidth="true" hidden="true" outlineLevel="0" max="13" min="13" style="62" width="9.28"/>
    <col collapsed="false" customWidth="true" hidden="true" outlineLevel="0" max="14" min="14" style="61" width="9.28"/>
    <col collapsed="false" customWidth="true" hidden="true" outlineLevel="0" max="15" min="15" style="62" width="9.28"/>
    <col collapsed="false" customWidth="true" hidden="true" outlineLevel="0" max="16" min="16" style="91" width="9.28"/>
    <col collapsed="false" customWidth="true" hidden="true" outlineLevel="0" max="17" min="17" style="62" width="9.28"/>
    <col collapsed="false" customWidth="true" hidden="true" outlineLevel="0" max="18" min="18" style="61" width="9.28"/>
    <col collapsed="false" customWidth="true" hidden="true" outlineLevel="0" max="19" min="19" style="62" width="9.28"/>
    <col collapsed="false" customWidth="true" hidden="true" outlineLevel="0" max="20" min="20" style="61" width="9.28"/>
    <col collapsed="false" customWidth="true" hidden="true" outlineLevel="0" max="21" min="21" style="62" width="9.28"/>
    <col collapsed="false" customWidth="true" hidden="true" outlineLevel="0" max="22" min="22" style="61" width="9.28"/>
    <col collapsed="false" customWidth="true" hidden="true" outlineLevel="0" max="23" min="23" style="62" width="9.28"/>
    <col collapsed="false" customWidth="true" hidden="false" outlineLevel="0" max="24" min="24" style="61" width="9.28"/>
    <col collapsed="false" customWidth="true" hidden="false" outlineLevel="0" max="25" min="25" style="62" width="9.28"/>
    <col collapsed="false" customWidth="true" hidden="false" outlineLevel="0" max="26" min="26" style="61" width="9.28"/>
    <col collapsed="false" customWidth="true" hidden="false" outlineLevel="0" max="27" min="27" style="62" width="9.28"/>
    <col collapsed="false" customWidth="true" hidden="false" outlineLevel="0" max="28" min="28" style="61" width="9.28"/>
    <col collapsed="false" customWidth="true" hidden="false" outlineLevel="0" max="29" min="29" style="62" width="9.28"/>
    <col collapsed="false" customWidth="true" hidden="false" outlineLevel="0" max="30" min="30" style="61" width="8.99"/>
    <col collapsed="false" customWidth="true" hidden="false" outlineLevel="0" max="31" min="31" style="62" width="8.99"/>
    <col collapsed="false" customWidth="true" hidden="false" outlineLevel="0" max="32" min="32" style="61" width="8.99"/>
    <col collapsed="false" customWidth="true" hidden="false" outlineLevel="0" max="33" min="33" style="62" width="8.99"/>
    <col collapsed="false" customWidth="true" hidden="false" outlineLevel="0" max="34" min="34" style="61" width="8.85"/>
    <col collapsed="false" customWidth="true" hidden="false" outlineLevel="0" max="35" min="35" style="62" width="8.85"/>
    <col collapsed="false" customWidth="true" hidden="false" outlineLevel="0" max="37" min="36" style="79" width="8.85"/>
    <col collapsed="false" customWidth="true" hidden="false" outlineLevel="0" max="41" min="38" style="61" width="8.85"/>
    <col collapsed="false" customWidth="true" hidden="false" outlineLevel="0" max="42" min="42" style="61" width="9.99"/>
    <col collapsed="false" customWidth="true" hidden="false" outlineLevel="0" max="43" min="43" style="61" width="9.71"/>
    <col collapsed="false" customWidth="false" hidden="false" outlineLevel="0" max="45" min="44" style="61" width="12.14"/>
    <col collapsed="false" customWidth="true" hidden="false" outlineLevel="0" max="47" min="46" style="61" width="10.56"/>
    <col collapsed="false" customWidth="false" hidden="false" outlineLevel="0" max="257" min="48" style="61" width="12.14"/>
  </cols>
  <sheetData>
    <row r="1" customFormat="false" ht="30" hidden="false" customHeight="true" outlineLevel="0" collapsed="false">
      <c r="A1" s="142" t="s">
        <v>24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s="101" customFormat="true" ht="21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O2" s="62"/>
      <c r="P2" s="91"/>
      <c r="Q2" s="62"/>
      <c r="S2" s="62"/>
      <c r="U2" s="62"/>
      <c r="W2" s="62"/>
      <c r="Y2" s="62"/>
      <c r="AA2" s="62"/>
      <c r="AC2" s="62"/>
      <c r="AE2" s="62"/>
      <c r="AG2" s="62"/>
      <c r="AI2" s="62"/>
      <c r="AJ2" s="100"/>
      <c r="AK2" s="100"/>
    </row>
    <row r="3" s="101" customFormat="true" ht="30" hidden="false" customHeight="true" outlineLevel="0" collapsed="false">
      <c r="A3" s="144"/>
      <c r="B3" s="144"/>
      <c r="C3" s="145"/>
      <c r="D3" s="144"/>
      <c r="E3" s="145"/>
      <c r="F3" s="144"/>
      <c r="G3" s="145"/>
      <c r="H3" s="144"/>
      <c r="I3" s="145"/>
      <c r="J3" s="144"/>
      <c r="K3" s="62"/>
      <c r="M3" s="62"/>
      <c r="O3" s="62"/>
      <c r="P3" s="91"/>
      <c r="Q3" s="62"/>
      <c r="S3" s="62"/>
      <c r="U3" s="62"/>
      <c r="W3" s="62"/>
      <c r="Y3" s="62"/>
      <c r="AA3" s="62"/>
      <c r="AC3" s="62"/>
      <c r="AE3" s="62"/>
      <c r="AG3" s="62"/>
      <c r="AI3" s="62"/>
      <c r="AJ3" s="100"/>
      <c r="AK3" s="100"/>
    </row>
    <row r="4" s="148" customFormat="true" ht="30" hidden="false" customHeight="true" outlineLevel="0" collapsed="false">
      <c r="A4" s="146"/>
      <c r="B4" s="147" t="s">
        <v>171</v>
      </c>
      <c r="C4" s="147"/>
      <c r="D4" s="147" t="s">
        <v>172</v>
      </c>
      <c r="E4" s="147"/>
      <c r="F4" s="147" t="s">
        <v>173</v>
      </c>
      <c r="G4" s="147"/>
      <c r="H4" s="147" t="s">
        <v>174</v>
      </c>
      <c r="I4" s="147"/>
      <c r="J4" s="147" t="s">
        <v>175</v>
      </c>
      <c r="K4" s="147"/>
      <c r="L4" s="147" t="s">
        <v>176</v>
      </c>
      <c r="M4" s="147"/>
      <c r="N4" s="147" t="s">
        <v>177</v>
      </c>
      <c r="O4" s="147"/>
      <c r="P4" s="147" t="s">
        <v>178</v>
      </c>
      <c r="Q4" s="147"/>
      <c r="R4" s="147" t="s">
        <v>179</v>
      </c>
      <c r="S4" s="147"/>
      <c r="T4" s="147" t="s">
        <v>180</v>
      </c>
      <c r="U4" s="147"/>
      <c r="V4" s="147" t="s">
        <v>181</v>
      </c>
      <c r="W4" s="147"/>
      <c r="X4" s="147" t="s">
        <v>182</v>
      </c>
      <c r="Y4" s="147"/>
      <c r="Z4" s="147" t="s">
        <v>183</v>
      </c>
      <c r="AA4" s="147"/>
      <c r="AB4" s="147" t="s">
        <v>184</v>
      </c>
      <c r="AC4" s="147"/>
      <c r="AD4" s="147" t="s">
        <v>185</v>
      </c>
      <c r="AE4" s="147"/>
      <c r="AF4" s="147" t="s">
        <v>186</v>
      </c>
      <c r="AG4" s="147"/>
      <c r="AH4" s="147" t="s">
        <v>187</v>
      </c>
      <c r="AI4" s="147"/>
      <c r="AJ4" s="147" t="s">
        <v>188</v>
      </c>
      <c r="AK4" s="147"/>
      <c r="AL4" s="147" t="s">
        <v>189</v>
      </c>
      <c r="AM4" s="147"/>
      <c r="AN4" s="147" t="s">
        <v>190</v>
      </c>
      <c r="AO4" s="147"/>
      <c r="AP4" s="147" t="s">
        <v>191</v>
      </c>
      <c r="AQ4" s="147"/>
      <c r="AR4" s="147" t="s">
        <v>192</v>
      </c>
      <c r="AS4" s="147"/>
      <c r="AT4" s="147" t="s">
        <v>193</v>
      </c>
      <c r="AU4" s="147"/>
      <c r="AV4" s="147" t="s">
        <v>194</v>
      </c>
      <c r="AW4" s="147"/>
      <c r="AX4" s="147" t="s">
        <v>195</v>
      </c>
      <c r="AY4" s="147"/>
      <c r="AZ4" s="147" t="s">
        <v>196</v>
      </c>
      <c r="BA4" s="147"/>
    </row>
    <row r="5" s="151" customFormat="true" ht="30" hidden="false" customHeight="true" outlineLevel="0" collapsed="false">
      <c r="A5" s="105" t="s">
        <v>248</v>
      </c>
      <c r="B5" s="149" t="s">
        <v>29</v>
      </c>
      <c r="C5" s="150" t="s">
        <v>30</v>
      </c>
      <c r="D5" s="149" t="s">
        <v>29</v>
      </c>
      <c r="E5" s="150" t="s">
        <v>30</v>
      </c>
      <c r="F5" s="149" t="s">
        <v>29</v>
      </c>
      <c r="G5" s="150" t="s">
        <v>30</v>
      </c>
      <c r="H5" s="149" t="s">
        <v>29</v>
      </c>
      <c r="I5" s="150" t="s">
        <v>30</v>
      </c>
      <c r="J5" s="149" t="s">
        <v>29</v>
      </c>
      <c r="K5" s="150" t="s">
        <v>30</v>
      </c>
      <c r="L5" s="149" t="s">
        <v>29</v>
      </c>
      <c r="M5" s="150" t="s">
        <v>30</v>
      </c>
      <c r="N5" s="149" t="s">
        <v>29</v>
      </c>
      <c r="O5" s="150" t="s">
        <v>30</v>
      </c>
      <c r="P5" s="149" t="s">
        <v>29</v>
      </c>
      <c r="Q5" s="150" t="s">
        <v>30</v>
      </c>
      <c r="R5" s="149" t="s">
        <v>29</v>
      </c>
      <c r="S5" s="150" t="s">
        <v>30</v>
      </c>
      <c r="T5" s="149" t="s">
        <v>29</v>
      </c>
      <c r="U5" s="150" t="s">
        <v>30</v>
      </c>
      <c r="V5" s="149" t="s">
        <v>29</v>
      </c>
      <c r="W5" s="150" t="s">
        <v>30</v>
      </c>
      <c r="X5" s="149" t="s">
        <v>29</v>
      </c>
      <c r="Y5" s="150" t="s">
        <v>30</v>
      </c>
      <c r="Z5" s="149" t="s">
        <v>29</v>
      </c>
      <c r="AA5" s="150" t="s">
        <v>30</v>
      </c>
      <c r="AB5" s="149" t="s">
        <v>29</v>
      </c>
      <c r="AC5" s="150" t="s">
        <v>30</v>
      </c>
      <c r="AD5" s="149" t="s">
        <v>29</v>
      </c>
      <c r="AE5" s="150" t="s">
        <v>30</v>
      </c>
      <c r="AF5" s="149" t="s">
        <v>29</v>
      </c>
      <c r="AG5" s="150" t="s">
        <v>30</v>
      </c>
      <c r="AH5" s="149" t="s">
        <v>29</v>
      </c>
      <c r="AI5" s="150" t="s">
        <v>30</v>
      </c>
      <c r="AJ5" s="149" t="s">
        <v>29</v>
      </c>
      <c r="AK5" s="150" t="s">
        <v>30</v>
      </c>
      <c r="AL5" s="149" t="s">
        <v>29</v>
      </c>
      <c r="AM5" s="150" t="s">
        <v>30</v>
      </c>
      <c r="AN5" s="149" t="s">
        <v>29</v>
      </c>
      <c r="AO5" s="150" t="s">
        <v>30</v>
      </c>
      <c r="AP5" s="149" t="s">
        <v>29</v>
      </c>
      <c r="AQ5" s="150" t="s">
        <v>30</v>
      </c>
      <c r="AR5" s="149" t="s">
        <v>29</v>
      </c>
      <c r="AS5" s="150" t="s">
        <v>30</v>
      </c>
      <c r="AT5" s="149" t="s">
        <v>29</v>
      </c>
      <c r="AU5" s="150" t="s">
        <v>30</v>
      </c>
      <c r="AV5" s="149" t="s">
        <v>29</v>
      </c>
      <c r="AW5" s="150" t="s">
        <v>30</v>
      </c>
      <c r="AX5" s="149" t="s">
        <v>29</v>
      </c>
      <c r="AY5" s="150" t="s">
        <v>30</v>
      </c>
      <c r="AZ5" s="149" t="s">
        <v>29</v>
      </c>
      <c r="BA5" s="150" t="s">
        <v>30</v>
      </c>
    </row>
    <row r="6" s="148" customFormat="true" ht="30" hidden="false" customHeight="true" outlineLevel="0" collapsed="false">
      <c r="A6" s="152"/>
      <c r="B6" s="153" t="s">
        <v>198</v>
      </c>
      <c r="C6" s="154" t="s">
        <v>199</v>
      </c>
      <c r="D6" s="153" t="s">
        <v>198</v>
      </c>
      <c r="E6" s="154" t="s">
        <v>199</v>
      </c>
      <c r="F6" s="153" t="s">
        <v>198</v>
      </c>
      <c r="G6" s="154" t="s">
        <v>199</v>
      </c>
      <c r="H6" s="153" t="s">
        <v>198</v>
      </c>
      <c r="I6" s="154" t="s">
        <v>199</v>
      </c>
      <c r="J6" s="153" t="s">
        <v>198</v>
      </c>
      <c r="K6" s="154" t="s">
        <v>199</v>
      </c>
      <c r="L6" s="153" t="s">
        <v>198</v>
      </c>
      <c r="M6" s="154" t="s">
        <v>199</v>
      </c>
      <c r="N6" s="153" t="s">
        <v>198</v>
      </c>
      <c r="O6" s="154" t="s">
        <v>199</v>
      </c>
      <c r="P6" s="153" t="s">
        <v>198</v>
      </c>
      <c r="Q6" s="154" t="s">
        <v>199</v>
      </c>
      <c r="R6" s="153" t="s">
        <v>198</v>
      </c>
      <c r="S6" s="154" t="s">
        <v>199</v>
      </c>
      <c r="T6" s="153" t="s">
        <v>198</v>
      </c>
      <c r="U6" s="154" t="s">
        <v>199</v>
      </c>
      <c r="V6" s="153" t="s">
        <v>198</v>
      </c>
      <c r="W6" s="154" t="s">
        <v>199</v>
      </c>
      <c r="X6" s="153" t="s">
        <v>198</v>
      </c>
      <c r="Y6" s="154" t="s">
        <v>199</v>
      </c>
      <c r="Z6" s="153" t="s">
        <v>198</v>
      </c>
      <c r="AA6" s="154" t="s">
        <v>199</v>
      </c>
      <c r="AB6" s="153" t="s">
        <v>198</v>
      </c>
      <c r="AC6" s="154" t="s">
        <v>199</v>
      </c>
      <c r="AD6" s="153" t="s">
        <v>198</v>
      </c>
      <c r="AE6" s="154" t="s">
        <v>199</v>
      </c>
      <c r="AF6" s="153" t="s">
        <v>198</v>
      </c>
      <c r="AG6" s="154" t="s">
        <v>199</v>
      </c>
      <c r="AH6" s="153" t="s">
        <v>198</v>
      </c>
      <c r="AI6" s="154" t="s">
        <v>199</v>
      </c>
      <c r="AJ6" s="153" t="s">
        <v>198</v>
      </c>
      <c r="AK6" s="154" t="s">
        <v>199</v>
      </c>
      <c r="AL6" s="153" t="s">
        <v>198</v>
      </c>
      <c r="AM6" s="154" t="s">
        <v>199</v>
      </c>
      <c r="AN6" s="153" t="s">
        <v>198</v>
      </c>
      <c r="AO6" s="154" t="s">
        <v>199</v>
      </c>
      <c r="AP6" s="153" t="s">
        <v>198</v>
      </c>
      <c r="AQ6" s="154" t="s">
        <v>199</v>
      </c>
      <c r="AR6" s="153" t="s">
        <v>198</v>
      </c>
      <c r="AS6" s="154" t="s">
        <v>199</v>
      </c>
      <c r="AT6" s="153" t="s">
        <v>198</v>
      </c>
      <c r="AU6" s="154" t="s">
        <v>199</v>
      </c>
      <c r="AV6" s="153" t="s">
        <v>198</v>
      </c>
      <c r="AW6" s="154" t="s">
        <v>199</v>
      </c>
      <c r="AX6" s="153" t="s">
        <v>198</v>
      </c>
      <c r="AY6" s="154" t="s">
        <v>199</v>
      </c>
      <c r="AZ6" s="153" t="s">
        <v>198</v>
      </c>
      <c r="BA6" s="154" t="s">
        <v>199</v>
      </c>
    </row>
    <row r="7" customFormat="false" ht="30" hidden="false" customHeight="true" outlineLevel="0" collapsed="false">
      <c r="A7" s="155" t="s">
        <v>249</v>
      </c>
      <c r="B7" s="115" t="n">
        <v>1</v>
      </c>
      <c r="C7" s="114" t="n">
        <v>1</v>
      </c>
      <c r="D7" s="156" t="n">
        <f aca="false">SUM('[3]ตารางที่ 6'!$B$5)</f>
        <v>0</v>
      </c>
      <c r="E7" s="157" t="n">
        <f aca="false">SUM('[3]ตารางที่ 6'!$D$5)</f>
        <v>0</v>
      </c>
      <c r="F7" s="156" t="n">
        <v>0</v>
      </c>
      <c r="G7" s="157" t="n">
        <v>0</v>
      </c>
      <c r="H7" s="156" t="n">
        <v>0</v>
      </c>
      <c r="I7" s="157" t="n">
        <v>0</v>
      </c>
      <c r="J7" s="156" t="n">
        <f aca="false">SUM([4]สถิติเดือน!B7)</f>
        <v>0</v>
      </c>
      <c r="K7" s="157" t="n">
        <f aca="false">SUM([4]สถิติเดือน!C7)</f>
        <v>0</v>
      </c>
      <c r="L7" s="156" t="n">
        <v>0</v>
      </c>
      <c r="M7" s="157" t="n">
        <v>0</v>
      </c>
      <c r="N7" s="115" t="n">
        <v>1</v>
      </c>
      <c r="O7" s="114" t="n">
        <v>30</v>
      </c>
      <c r="P7" s="156" t="n">
        <v>0</v>
      </c>
      <c r="Q7" s="157" t="n">
        <v>0</v>
      </c>
      <c r="R7" s="156" t="n">
        <v>0</v>
      </c>
      <c r="S7" s="157" t="n">
        <v>0</v>
      </c>
      <c r="T7" s="156" t="n">
        <v>4</v>
      </c>
      <c r="U7" s="157" t="n">
        <v>48</v>
      </c>
      <c r="V7" s="156" t="n">
        <v>5</v>
      </c>
      <c r="W7" s="157" t="n">
        <v>70</v>
      </c>
      <c r="X7" s="156" t="n">
        <v>31</v>
      </c>
      <c r="Y7" s="157" t="n">
        <v>479</v>
      </c>
      <c r="Z7" s="156" t="n">
        <v>0</v>
      </c>
      <c r="AA7" s="157" t="n">
        <v>0</v>
      </c>
      <c r="AB7" s="156" t="n">
        <v>0</v>
      </c>
      <c r="AC7" s="157" t="n">
        <v>0</v>
      </c>
      <c r="AD7" s="156" t="n">
        <v>4</v>
      </c>
      <c r="AE7" s="157" t="n">
        <v>66</v>
      </c>
      <c r="AF7" s="156" t="n">
        <v>1</v>
      </c>
      <c r="AG7" s="157" t="n">
        <v>33</v>
      </c>
      <c r="AH7" s="156" t="n">
        <v>0</v>
      </c>
      <c r="AI7" s="157" t="n">
        <v>0</v>
      </c>
      <c r="AJ7" s="156" t="n">
        <v>0</v>
      </c>
      <c r="AK7" s="157" t="n">
        <v>0</v>
      </c>
      <c r="AL7" s="156" t="n">
        <v>19</v>
      </c>
      <c r="AM7" s="157" t="n">
        <v>627</v>
      </c>
      <c r="AN7" s="156" t="n">
        <v>0</v>
      </c>
      <c r="AO7" s="157" t="n">
        <v>0</v>
      </c>
      <c r="AP7" s="156" t="n">
        <v>0</v>
      </c>
      <c r="AQ7" s="157" t="n">
        <v>0</v>
      </c>
      <c r="AR7" s="156" t="n">
        <v>0</v>
      </c>
      <c r="AS7" s="157" t="n">
        <v>0</v>
      </c>
      <c r="AT7" s="156" t="n">
        <v>0</v>
      </c>
      <c r="AU7" s="157" t="n">
        <v>0</v>
      </c>
      <c r="AV7" s="156" t="n">
        <v>0</v>
      </c>
      <c r="AW7" s="157" t="n">
        <v>0</v>
      </c>
      <c r="AX7" s="156" t="n">
        <v>0</v>
      </c>
      <c r="AY7" s="157" t="n">
        <v>0</v>
      </c>
      <c r="AZ7" s="156" t="n">
        <v>2</v>
      </c>
      <c r="BA7" s="157" t="n">
        <v>65.6</v>
      </c>
    </row>
    <row r="8" customFormat="false" ht="30" hidden="false" customHeight="true" outlineLevel="0" collapsed="false">
      <c r="A8" s="158" t="s">
        <v>250</v>
      </c>
      <c r="B8" s="122" t="n">
        <v>7</v>
      </c>
      <c r="C8" s="121" t="n">
        <v>179</v>
      </c>
      <c r="D8" s="122" t="n">
        <f aca="false">SUM('[3]ตารางที่ 6'!$B$6)</f>
        <v>1</v>
      </c>
      <c r="E8" s="121" t="n">
        <f aca="false">SUM('[3]ตารางที่ 6'!$D$6)</f>
        <v>1</v>
      </c>
      <c r="F8" s="122" t="n">
        <v>6</v>
      </c>
      <c r="G8" s="121" t="n">
        <v>69</v>
      </c>
      <c r="H8" s="122" t="n">
        <v>8</v>
      </c>
      <c r="I8" s="121" t="n">
        <v>242</v>
      </c>
      <c r="J8" s="122" t="n">
        <f aca="false">SUM([4]สถิติเดือน!B8)</f>
        <v>1</v>
      </c>
      <c r="K8" s="121" t="n">
        <f aca="false">SUM([4]สถิติเดือน!C8)</f>
        <v>8</v>
      </c>
      <c r="L8" s="122" t="n">
        <v>26</v>
      </c>
      <c r="M8" s="121" t="n">
        <v>951</v>
      </c>
      <c r="N8" s="122" t="n">
        <v>91</v>
      </c>
      <c r="O8" s="121" t="n">
        <v>2697</v>
      </c>
      <c r="P8" s="159" t="n">
        <v>0</v>
      </c>
      <c r="Q8" s="160" t="n">
        <v>0</v>
      </c>
      <c r="R8" s="159" t="n">
        <v>3</v>
      </c>
      <c r="S8" s="160" t="n">
        <v>8</v>
      </c>
      <c r="T8" s="159" t="n">
        <v>8</v>
      </c>
      <c r="U8" s="160" t="n">
        <v>26.25</v>
      </c>
      <c r="V8" s="159" t="n">
        <v>0</v>
      </c>
      <c r="W8" s="160" t="n">
        <v>0</v>
      </c>
      <c r="X8" s="159" t="n">
        <v>2</v>
      </c>
      <c r="Y8" s="160" t="n">
        <v>115</v>
      </c>
      <c r="Z8" s="159" t="n">
        <v>2</v>
      </c>
      <c r="AA8" s="160" t="n">
        <v>24</v>
      </c>
      <c r="AB8" s="159" t="n">
        <v>3</v>
      </c>
      <c r="AC8" s="160" t="n">
        <v>18</v>
      </c>
      <c r="AD8" s="159" t="n">
        <v>1</v>
      </c>
      <c r="AE8" s="160" t="n">
        <v>1</v>
      </c>
      <c r="AF8" s="159" t="n">
        <v>0</v>
      </c>
      <c r="AG8" s="160" t="n">
        <v>0</v>
      </c>
      <c r="AH8" s="159" t="n">
        <v>0</v>
      </c>
      <c r="AI8" s="160" t="n">
        <v>0</v>
      </c>
      <c r="AJ8" s="159" t="n">
        <v>1</v>
      </c>
      <c r="AK8" s="160" t="n">
        <v>4</v>
      </c>
      <c r="AL8" s="159" t="n">
        <v>0</v>
      </c>
      <c r="AM8" s="160" t="n">
        <v>0</v>
      </c>
      <c r="AN8" s="159" t="n">
        <v>0</v>
      </c>
      <c r="AO8" s="160" t="n">
        <v>0</v>
      </c>
      <c r="AP8" s="159" t="n">
        <v>0</v>
      </c>
      <c r="AQ8" s="160" t="n">
        <v>0</v>
      </c>
      <c r="AR8" s="159" t="n">
        <v>9</v>
      </c>
      <c r="AS8" s="160" t="n">
        <v>42</v>
      </c>
      <c r="AT8" s="159" t="n">
        <v>0</v>
      </c>
      <c r="AU8" s="160" t="n">
        <v>0</v>
      </c>
      <c r="AV8" s="159" t="n">
        <v>1</v>
      </c>
      <c r="AW8" s="160" t="n">
        <v>20</v>
      </c>
      <c r="AX8" s="159" t="n">
        <v>0</v>
      </c>
      <c r="AY8" s="160" t="n">
        <v>0</v>
      </c>
      <c r="AZ8" s="159" t="n">
        <v>0</v>
      </c>
      <c r="BA8" s="160" t="n">
        <v>0</v>
      </c>
    </row>
    <row r="9" customFormat="false" ht="30" hidden="false" customHeight="true" outlineLevel="0" collapsed="false">
      <c r="A9" s="158" t="s">
        <v>251</v>
      </c>
      <c r="B9" s="122" t="n">
        <v>138</v>
      </c>
      <c r="C9" s="121" t="n">
        <v>2465</v>
      </c>
      <c r="D9" s="122" t="n">
        <f aca="false">SUM('[3]ตารางที่ 6'!$B$7)</f>
        <v>101</v>
      </c>
      <c r="E9" s="121" t="n">
        <f aca="false">SUM('[3]ตารางที่ 6'!$D$7)</f>
        <v>2012.25</v>
      </c>
      <c r="F9" s="122" t="n">
        <v>193</v>
      </c>
      <c r="G9" s="121" t="n">
        <v>3569.25</v>
      </c>
      <c r="H9" s="122" t="n">
        <v>139</v>
      </c>
      <c r="I9" s="121" t="n">
        <v>5046.75</v>
      </c>
      <c r="J9" s="122" t="n">
        <f aca="false">SUM([4]สถิติเดือน!B9)</f>
        <v>12</v>
      </c>
      <c r="K9" s="121" t="n">
        <f aca="false">SUM([4]สถิติเดือน!C9)</f>
        <v>178</v>
      </c>
      <c r="L9" s="122" t="n">
        <v>329</v>
      </c>
      <c r="M9" s="121" t="n">
        <v>6503</v>
      </c>
      <c r="N9" s="122" t="n">
        <v>691</v>
      </c>
      <c r="O9" s="121" t="n">
        <v>17826</v>
      </c>
      <c r="P9" s="159" t="n">
        <v>8</v>
      </c>
      <c r="Q9" s="160" t="n">
        <v>79</v>
      </c>
      <c r="R9" s="159" t="n">
        <v>86</v>
      </c>
      <c r="S9" s="160" t="n">
        <v>2107</v>
      </c>
      <c r="T9" s="159" t="n">
        <v>76</v>
      </c>
      <c r="U9" s="160" t="n">
        <v>1937</v>
      </c>
      <c r="V9" s="159" t="n">
        <v>19</v>
      </c>
      <c r="W9" s="160" t="n">
        <v>452</v>
      </c>
      <c r="X9" s="159" t="n">
        <v>42</v>
      </c>
      <c r="Y9" s="160" t="n">
        <v>358</v>
      </c>
      <c r="Z9" s="159" t="n">
        <v>10</v>
      </c>
      <c r="AA9" s="160" t="n">
        <v>142</v>
      </c>
      <c r="AB9" s="159" t="n">
        <v>51</v>
      </c>
      <c r="AC9" s="160" t="n">
        <v>753</v>
      </c>
      <c r="AD9" s="159" t="n">
        <v>48</v>
      </c>
      <c r="AE9" s="160" t="n">
        <v>517</v>
      </c>
      <c r="AF9" s="159" t="n">
        <v>3</v>
      </c>
      <c r="AG9" s="160" t="n">
        <v>13</v>
      </c>
      <c r="AH9" s="159" t="n">
        <v>5</v>
      </c>
      <c r="AI9" s="160" t="n">
        <v>32.5</v>
      </c>
      <c r="AJ9" s="159" t="n">
        <v>13</v>
      </c>
      <c r="AK9" s="160" t="n">
        <v>113.94</v>
      </c>
      <c r="AL9" s="159" t="n">
        <v>4</v>
      </c>
      <c r="AM9" s="160" t="n">
        <v>80</v>
      </c>
      <c r="AN9" s="159" t="n">
        <v>7</v>
      </c>
      <c r="AO9" s="160" t="n">
        <v>77.24</v>
      </c>
      <c r="AP9" s="159" t="n">
        <v>49</v>
      </c>
      <c r="AQ9" s="160" t="n">
        <v>519.11</v>
      </c>
      <c r="AR9" s="159" t="n">
        <v>213</v>
      </c>
      <c r="AS9" s="160" t="n">
        <v>2601.29</v>
      </c>
      <c r="AT9" s="159" t="n">
        <v>17</v>
      </c>
      <c r="AU9" s="160" t="n">
        <v>124</v>
      </c>
      <c r="AV9" s="159" t="n">
        <v>2</v>
      </c>
      <c r="AW9" s="160" t="n">
        <v>26</v>
      </c>
      <c r="AX9" s="159" t="n">
        <v>13</v>
      </c>
      <c r="AY9" s="160" t="n">
        <v>75.13</v>
      </c>
      <c r="AZ9" s="159" t="n">
        <v>18</v>
      </c>
      <c r="BA9" s="160" t="n">
        <v>270.96</v>
      </c>
    </row>
    <row r="10" s="65" customFormat="true" ht="30" hidden="false" customHeight="true" outlineLevel="0" collapsed="false">
      <c r="A10" s="158" t="s">
        <v>252</v>
      </c>
      <c r="B10" s="122" t="n">
        <v>1020</v>
      </c>
      <c r="C10" s="121" t="n">
        <v>19405</v>
      </c>
      <c r="D10" s="122" t="n">
        <f aca="false">SUM('[3]ตารางที่ 6'!$B$8)</f>
        <v>1432</v>
      </c>
      <c r="E10" s="121" t="n">
        <f aca="false">SUM('[3]ตารางที่ 6'!$D$8)</f>
        <v>25458.25</v>
      </c>
      <c r="F10" s="122" t="n">
        <v>1634</v>
      </c>
      <c r="G10" s="121" t="n">
        <v>28854.57</v>
      </c>
      <c r="H10" s="122" t="n">
        <v>1492</v>
      </c>
      <c r="I10" s="121" t="n">
        <v>35809.15</v>
      </c>
      <c r="J10" s="122" t="n">
        <f aca="false">SUM([4]สถิติเดือน!B10)</f>
        <v>477</v>
      </c>
      <c r="K10" s="121" t="n">
        <v>11247</v>
      </c>
      <c r="L10" s="122" t="n">
        <v>2003</v>
      </c>
      <c r="M10" s="121" t="n">
        <v>32678.5</v>
      </c>
      <c r="N10" s="122" t="n">
        <v>1726</v>
      </c>
      <c r="O10" s="121" t="n">
        <v>41093.75</v>
      </c>
      <c r="P10" s="161" t="n">
        <v>361</v>
      </c>
      <c r="Q10" s="162" t="n">
        <v>6074.25</v>
      </c>
      <c r="R10" s="161" t="n">
        <v>1065</v>
      </c>
      <c r="S10" s="162" t="n">
        <v>17737</v>
      </c>
      <c r="T10" s="159" t="n">
        <v>635</v>
      </c>
      <c r="U10" s="160" t="n">
        <v>10339</v>
      </c>
      <c r="V10" s="159" t="n">
        <v>291</v>
      </c>
      <c r="W10" s="160" t="n">
        <v>5511.75</v>
      </c>
      <c r="X10" s="159" t="n">
        <v>401</v>
      </c>
      <c r="Y10" s="160" t="n">
        <v>3447</v>
      </c>
      <c r="Z10" s="159" t="n">
        <v>219</v>
      </c>
      <c r="AA10" s="160" t="n">
        <v>4050</v>
      </c>
      <c r="AB10" s="159" t="n">
        <v>262</v>
      </c>
      <c r="AC10" s="160" t="n">
        <v>2308.2</v>
      </c>
      <c r="AD10" s="159" t="n">
        <v>373</v>
      </c>
      <c r="AE10" s="160" t="n">
        <v>3495.92</v>
      </c>
      <c r="AF10" s="159" t="n">
        <v>132</v>
      </c>
      <c r="AG10" s="160" t="n">
        <v>1882.91</v>
      </c>
      <c r="AH10" s="159" t="n">
        <v>330</v>
      </c>
      <c r="AI10" s="160" t="n">
        <v>4387.07</v>
      </c>
      <c r="AJ10" s="159" t="n">
        <v>316</v>
      </c>
      <c r="AK10" s="160" t="n">
        <v>4179.83</v>
      </c>
      <c r="AL10" s="159" t="n">
        <v>122</v>
      </c>
      <c r="AM10" s="160" t="n">
        <v>1220.07</v>
      </c>
      <c r="AN10" s="159" t="n">
        <v>146</v>
      </c>
      <c r="AO10" s="160" t="n">
        <v>1239.07</v>
      </c>
      <c r="AP10" s="159" t="n">
        <v>433</v>
      </c>
      <c r="AQ10" s="160" t="n">
        <v>4579.57</v>
      </c>
      <c r="AR10" s="159" t="n">
        <v>1115</v>
      </c>
      <c r="AS10" s="160" t="n">
        <v>20489.04</v>
      </c>
      <c r="AT10" s="159" t="n">
        <v>327</v>
      </c>
      <c r="AU10" s="160" t="n">
        <v>6164.33</v>
      </c>
      <c r="AV10" s="159" t="n">
        <v>255</v>
      </c>
      <c r="AW10" s="160" t="n">
        <v>4342.57</v>
      </c>
      <c r="AX10" s="159" t="n">
        <v>380</v>
      </c>
      <c r="AY10" s="160" t="n">
        <v>5536.12</v>
      </c>
      <c r="AZ10" s="159" t="n">
        <v>302</v>
      </c>
      <c r="BA10" s="160" t="n">
        <v>6159.27</v>
      </c>
    </row>
    <row r="11" s="65" customFormat="true" ht="30" hidden="false" customHeight="true" outlineLevel="0" collapsed="false">
      <c r="A11" s="158" t="s">
        <v>253</v>
      </c>
      <c r="B11" s="122" t="n">
        <v>2797</v>
      </c>
      <c r="C11" s="121" t="n">
        <v>75945</v>
      </c>
      <c r="D11" s="122" t="n">
        <f aca="false">SUM('[3]ตารางที่ 6'!$B$9)</f>
        <v>2683</v>
      </c>
      <c r="E11" s="121" t="n">
        <f aca="false">SUM('[3]ตารางที่ 6'!$D$9)</f>
        <v>47749.9</v>
      </c>
      <c r="F11" s="122" t="n">
        <v>4592</v>
      </c>
      <c r="G11" s="121" t="n">
        <v>89439.03</v>
      </c>
      <c r="H11" s="122" t="n">
        <v>4023</v>
      </c>
      <c r="I11" s="121" t="n">
        <v>84919.65</v>
      </c>
      <c r="J11" s="122" t="n">
        <v>1511</v>
      </c>
      <c r="K11" s="121" t="n">
        <v>21549</v>
      </c>
      <c r="L11" s="122" t="n">
        <v>3646</v>
      </c>
      <c r="M11" s="121" t="n">
        <v>73351.75</v>
      </c>
      <c r="N11" s="122" t="n">
        <v>3599</v>
      </c>
      <c r="O11" s="121" t="n">
        <v>61153.25</v>
      </c>
      <c r="P11" s="161" t="n">
        <v>1252</v>
      </c>
      <c r="Q11" s="162" t="n">
        <v>16420.45</v>
      </c>
      <c r="R11" s="161" t="n">
        <v>2570</v>
      </c>
      <c r="S11" s="162" t="n">
        <v>40081</v>
      </c>
      <c r="T11" s="161" t="n">
        <v>1596</v>
      </c>
      <c r="U11" s="162" t="n">
        <v>22373.03</v>
      </c>
      <c r="V11" s="161" t="n">
        <v>2329</v>
      </c>
      <c r="W11" s="162" t="n">
        <v>30827.85</v>
      </c>
      <c r="X11" s="161" t="n">
        <v>2266</v>
      </c>
      <c r="Y11" s="162" t="n">
        <v>20591.8</v>
      </c>
      <c r="Z11" s="161" t="n">
        <v>1025</v>
      </c>
      <c r="AA11" s="162" t="n">
        <v>10822.41</v>
      </c>
      <c r="AB11" s="161" t="n">
        <v>1707</v>
      </c>
      <c r="AC11" s="162" t="n">
        <v>16100.25</v>
      </c>
      <c r="AD11" s="161" t="n">
        <v>1229</v>
      </c>
      <c r="AE11" s="162" t="n">
        <v>12750.93</v>
      </c>
      <c r="AF11" s="161" t="n">
        <v>1115</v>
      </c>
      <c r="AG11" s="162" t="n">
        <v>12588.91</v>
      </c>
      <c r="AH11" s="161" t="n">
        <v>1265</v>
      </c>
      <c r="AI11" s="162" t="n">
        <v>14718.16</v>
      </c>
      <c r="AJ11" s="161" t="n">
        <v>1392</v>
      </c>
      <c r="AK11" s="162" t="n">
        <v>18112.36</v>
      </c>
      <c r="AL11" s="161" t="n">
        <v>894</v>
      </c>
      <c r="AM11" s="162" t="n">
        <v>11747.92</v>
      </c>
      <c r="AN11" s="161" t="n">
        <v>738</v>
      </c>
      <c r="AO11" s="162" t="n">
        <v>8683.49</v>
      </c>
      <c r="AP11" s="161" t="n">
        <v>1601</v>
      </c>
      <c r="AQ11" s="162" t="n">
        <v>25086.13</v>
      </c>
      <c r="AR11" s="161" t="n">
        <v>2356</v>
      </c>
      <c r="AS11" s="162" t="n">
        <v>57460.44</v>
      </c>
      <c r="AT11" s="161" t="n">
        <v>1587</v>
      </c>
      <c r="AU11" s="162" t="n">
        <v>37120.76</v>
      </c>
      <c r="AV11" s="161" t="n">
        <v>552</v>
      </c>
      <c r="AW11" s="162" t="n">
        <v>10039.96</v>
      </c>
      <c r="AX11" s="161" t="n">
        <v>1887</v>
      </c>
      <c r="AY11" s="162" t="n">
        <v>44348.21</v>
      </c>
      <c r="AZ11" s="161" t="n">
        <v>2522</v>
      </c>
      <c r="BA11" s="162" t="n">
        <v>79228.01</v>
      </c>
    </row>
    <row r="12" s="65" customFormat="true" ht="30" hidden="false" customHeight="true" outlineLevel="0" collapsed="false">
      <c r="A12" s="158" t="s">
        <v>254</v>
      </c>
      <c r="B12" s="122" t="n">
        <v>3370</v>
      </c>
      <c r="C12" s="121" t="n">
        <v>75425</v>
      </c>
      <c r="D12" s="122" t="n">
        <f aca="false">SUM('[3]ตารางที่ 6'!$B$10)</f>
        <v>4527</v>
      </c>
      <c r="E12" s="121" t="n">
        <f aca="false">SUM('[3]ตารางที่ 6'!$D$10)</f>
        <v>78497.8</v>
      </c>
      <c r="F12" s="122" t="n">
        <v>1908</v>
      </c>
      <c r="G12" s="121" t="n">
        <v>23934.38</v>
      </c>
      <c r="H12" s="122" t="n">
        <v>4476</v>
      </c>
      <c r="I12" s="121" t="n">
        <v>89569.95</v>
      </c>
      <c r="J12" s="122" t="n">
        <v>3345</v>
      </c>
      <c r="K12" s="121" t="n">
        <v>37567</v>
      </c>
      <c r="L12" s="122" t="n">
        <v>3639</v>
      </c>
      <c r="M12" s="121" t="n">
        <v>65796.85</v>
      </c>
      <c r="N12" s="122" t="n">
        <v>2413</v>
      </c>
      <c r="O12" s="121" t="n">
        <v>49407.5</v>
      </c>
      <c r="P12" s="161" t="n">
        <v>2461</v>
      </c>
      <c r="Q12" s="162" t="n">
        <v>25900.75</v>
      </c>
      <c r="R12" s="161" t="n">
        <v>3101</v>
      </c>
      <c r="S12" s="162" t="n">
        <v>43655</v>
      </c>
      <c r="T12" s="161" t="n">
        <v>2514</v>
      </c>
      <c r="U12" s="162" t="n">
        <v>30895.57</v>
      </c>
      <c r="V12" s="161" t="n">
        <v>2100</v>
      </c>
      <c r="W12" s="162" t="n">
        <v>18846</v>
      </c>
      <c r="X12" s="161" t="n">
        <v>2725</v>
      </c>
      <c r="Y12" s="162" t="n">
        <v>28741.5</v>
      </c>
      <c r="Z12" s="161" t="n">
        <v>858</v>
      </c>
      <c r="AA12" s="162" t="n">
        <v>7829.2</v>
      </c>
      <c r="AB12" s="161" t="n">
        <v>1437</v>
      </c>
      <c r="AC12" s="162" t="n">
        <v>12759.14</v>
      </c>
      <c r="AD12" s="161" t="n">
        <v>2414</v>
      </c>
      <c r="AE12" s="162" t="n">
        <v>27324.4</v>
      </c>
      <c r="AF12" s="161" t="n">
        <v>2359</v>
      </c>
      <c r="AG12" s="162" t="n">
        <v>26669.23</v>
      </c>
      <c r="AH12" s="161" t="n">
        <v>2381</v>
      </c>
      <c r="AI12" s="162" t="n">
        <v>28424.6</v>
      </c>
      <c r="AJ12" s="161" t="n">
        <v>3115</v>
      </c>
      <c r="AK12" s="162" t="n">
        <v>53685.44</v>
      </c>
      <c r="AL12" s="161" t="n">
        <v>2917</v>
      </c>
      <c r="AM12" s="162" t="n">
        <v>52562.26</v>
      </c>
      <c r="AN12" s="161" t="n">
        <v>2024</v>
      </c>
      <c r="AO12" s="162" t="n">
        <v>33549.25</v>
      </c>
      <c r="AP12" s="161" t="n">
        <v>3200</v>
      </c>
      <c r="AQ12" s="162" t="n">
        <v>65738.73</v>
      </c>
      <c r="AR12" s="161" t="n">
        <v>2736</v>
      </c>
      <c r="AS12" s="162" t="n">
        <v>65515.97</v>
      </c>
      <c r="AT12" s="161" t="n">
        <v>2025</v>
      </c>
      <c r="AU12" s="162" t="n">
        <v>50166.37</v>
      </c>
      <c r="AV12" s="161" t="n">
        <v>977</v>
      </c>
      <c r="AW12" s="162" t="n">
        <v>15435.21</v>
      </c>
      <c r="AX12" s="161" t="n">
        <v>3075</v>
      </c>
      <c r="AY12" s="162" t="n">
        <v>72517.38</v>
      </c>
      <c r="AZ12" s="161" t="n">
        <v>3791</v>
      </c>
      <c r="BA12" s="162" t="n">
        <v>137918.13</v>
      </c>
    </row>
    <row r="13" s="65" customFormat="true" ht="30" hidden="false" customHeight="true" outlineLevel="0" collapsed="false">
      <c r="A13" s="158" t="s">
        <v>255</v>
      </c>
      <c r="B13" s="122" t="n">
        <v>415</v>
      </c>
      <c r="C13" s="121" t="n">
        <v>4590</v>
      </c>
      <c r="D13" s="122" t="n">
        <f aca="false">SUM('[3]ตารางที่ 6'!$B$11)</f>
        <v>975</v>
      </c>
      <c r="E13" s="121" t="n">
        <f aca="false">SUM('[3]ตารางที่ 6'!$D$11)</f>
        <v>11671.1</v>
      </c>
      <c r="F13" s="122" t="n">
        <v>1604</v>
      </c>
      <c r="G13" s="121" t="n">
        <v>17840.63</v>
      </c>
      <c r="H13" s="122" t="n">
        <v>1674</v>
      </c>
      <c r="I13" s="121" t="n">
        <v>30635.8</v>
      </c>
      <c r="J13" s="122" t="n">
        <v>2339</v>
      </c>
      <c r="K13" s="121" t="n">
        <v>22733</v>
      </c>
      <c r="L13" s="122" t="n">
        <v>818</v>
      </c>
      <c r="M13" s="121" t="n">
        <v>19998</v>
      </c>
      <c r="N13" s="122" t="n">
        <v>744</v>
      </c>
      <c r="O13" s="121" t="n">
        <v>11656</v>
      </c>
      <c r="P13" s="161" t="n">
        <v>600</v>
      </c>
      <c r="Q13" s="162" t="n">
        <v>4930.25</v>
      </c>
      <c r="R13" s="161" t="n">
        <v>878</v>
      </c>
      <c r="S13" s="162" t="n">
        <v>13248</v>
      </c>
      <c r="T13" s="161" t="n">
        <v>719</v>
      </c>
      <c r="U13" s="162" t="n">
        <v>4914.25</v>
      </c>
      <c r="V13" s="161" t="n">
        <v>512</v>
      </c>
      <c r="W13" s="162" t="n">
        <v>2986</v>
      </c>
      <c r="X13" s="161" t="n">
        <v>1070</v>
      </c>
      <c r="Y13" s="162" t="n">
        <v>13289.75</v>
      </c>
      <c r="Z13" s="161" t="n">
        <v>372</v>
      </c>
      <c r="AA13" s="162" t="n">
        <v>2556.5</v>
      </c>
      <c r="AB13" s="161" t="n">
        <v>365</v>
      </c>
      <c r="AC13" s="162" t="n">
        <v>3090.14</v>
      </c>
      <c r="AD13" s="161" t="n">
        <v>1124</v>
      </c>
      <c r="AE13" s="162" t="n">
        <v>12857.04</v>
      </c>
      <c r="AF13" s="161" t="n">
        <v>483</v>
      </c>
      <c r="AG13" s="162" t="n">
        <v>5321.07</v>
      </c>
      <c r="AH13" s="161" t="n">
        <v>894</v>
      </c>
      <c r="AI13" s="162" t="n">
        <v>11347.63</v>
      </c>
      <c r="AJ13" s="161" t="n">
        <v>1731</v>
      </c>
      <c r="AK13" s="162" t="n">
        <v>31562.71</v>
      </c>
      <c r="AL13" s="161" t="n">
        <v>669</v>
      </c>
      <c r="AM13" s="162" t="n">
        <v>8844.58</v>
      </c>
      <c r="AN13" s="161" t="n">
        <v>827</v>
      </c>
      <c r="AO13" s="162" t="n">
        <v>11756.38</v>
      </c>
      <c r="AP13" s="161" t="n">
        <v>1695</v>
      </c>
      <c r="AQ13" s="162" t="n">
        <v>33595.53</v>
      </c>
      <c r="AR13" s="161" t="n">
        <v>1057</v>
      </c>
      <c r="AS13" s="162" t="n">
        <v>27675.88</v>
      </c>
      <c r="AT13" s="161" t="n">
        <v>305</v>
      </c>
      <c r="AU13" s="162" t="n">
        <v>6340.86</v>
      </c>
      <c r="AV13" s="161" t="n">
        <v>556</v>
      </c>
      <c r="AW13" s="162" t="n">
        <v>8016.64</v>
      </c>
      <c r="AX13" s="161" t="n">
        <v>1779</v>
      </c>
      <c r="AY13" s="162" t="n">
        <v>52273.01</v>
      </c>
      <c r="AZ13" s="161" t="n">
        <v>3425</v>
      </c>
      <c r="BA13" s="162" t="n">
        <v>140696.41</v>
      </c>
    </row>
    <row r="14" s="65" customFormat="true" ht="30" hidden="false" customHeight="true" outlineLevel="0" collapsed="false">
      <c r="A14" s="158" t="s">
        <v>256</v>
      </c>
      <c r="B14" s="122" t="n">
        <v>26</v>
      </c>
      <c r="C14" s="121" t="n">
        <v>272</v>
      </c>
      <c r="D14" s="122" t="n">
        <f aca="false">SUM('[3]ตารางที่ 6'!$B$12)</f>
        <v>12</v>
      </c>
      <c r="E14" s="121" t="n">
        <f aca="false">SUM('[3]ตารางที่ 6'!$D$12)</f>
        <v>117</v>
      </c>
      <c r="F14" s="122" t="n">
        <v>68</v>
      </c>
      <c r="G14" s="121" t="n">
        <v>1047.5</v>
      </c>
      <c r="H14" s="122" t="n">
        <v>101</v>
      </c>
      <c r="I14" s="121" t="n">
        <v>3717.25</v>
      </c>
      <c r="J14" s="122" t="n">
        <v>265</v>
      </c>
      <c r="K14" s="121" t="n">
        <v>3082</v>
      </c>
      <c r="L14" s="122" t="n">
        <v>47</v>
      </c>
      <c r="M14" s="121" t="n">
        <v>811.25</v>
      </c>
      <c r="N14" s="122" t="n">
        <v>114</v>
      </c>
      <c r="O14" s="121" t="n">
        <v>1975.75</v>
      </c>
      <c r="P14" s="161" t="n">
        <v>11</v>
      </c>
      <c r="Q14" s="162" t="n">
        <v>97.25</v>
      </c>
      <c r="R14" s="161" t="n">
        <v>18</v>
      </c>
      <c r="S14" s="162" t="n">
        <v>141.75</v>
      </c>
      <c r="T14" s="161" t="n">
        <v>2</v>
      </c>
      <c r="U14" s="162" t="n">
        <v>4</v>
      </c>
      <c r="V14" s="161" t="n">
        <v>17</v>
      </c>
      <c r="W14" s="162" t="n">
        <v>128</v>
      </c>
      <c r="X14" s="161" t="n">
        <v>130</v>
      </c>
      <c r="Y14" s="162" t="n">
        <v>8947.5</v>
      </c>
      <c r="Z14" s="161" t="n">
        <v>4</v>
      </c>
      <c r="AA14" s="162" t="n">
        <v>51</v>
      </c>
      <c r="AB14" s="161" t="n">
        <v>29</v>
      </c>
      <c r="AC14" s="162" t="n">
        <v>264.25</v>
      </c>
      <c r="AD14" s="161" t="n">
        <v>43</v>
      </c>
      <c r="AE14" s="162" t="n">
        <v>505.5</v>
      </c>
      <c r="AF14" s="161" t="n">
        <v>61</v>
      </c>
      <c r="AG14" s="162" t="n">
        <v>1533.85</v>
      </c>
      <c r="AH14" s="161" t="n">
        <v>92</v>
      </c>
      <c r="AI14" s="162" t="n">
        <v>854.16</v>
      </c>
      <c r="AJ14" s="161" t="n">
        <v>180</v>
      </c>
      <c r="AK14" s="162" t="n">
        <v>8346.73</v>
      </c>
      <c r="AL14" s="161" t="n">
        <v>25</v>
      </c>
      <c r="AM14" s="162" t="n">
        <v>337.19</v>
      </c>
      <c r="AN14" s="161" t="n">
        <v>13</v>
      </c>
      <c r="AO14" s="162" t="n">
        <v>199</v>
      </c>
      <c r="AP14" s="161" t="n">
        <v>287</v>
      </c>
      <c r="AQ14" s="162" t="n">
        <v>6197.17</v>
      </c>
      <c r="AR14" s="161" t="n">
        <v>61</v>
      </c>
      <c r="AS14" s="162" t="n">
        <v>998.82</v>
      </c>
      <c r="AT14" s="161" t="n">
        <v>46</v>
      </c>
      <c r="AU14" s="162" t="n">
        <v>328</v>
      </c>
      <c r="AV14" s="161" t="n">
        <v>24</v>
      </c>
      <c r="AW14" s="162" t="n">
        <v>321.2</v>
      </c>
      <c r="AX14" s="161" t="n">
        <v>63</v>
      </c>
      <c r="AY14" s="162" t="n">
        <v>846.9</v>
      </c>
      <c r="AZ14" s="161" t="n">
        <v>665</v>
      </c>
      <c r="BA14" s="162" t="n">
        <v>34725</v>
      </c>
    </row>
    <row r="15" s="65" customFormat="true" ht="30" hidden="false" customHeight="true" outlineLevel="0" collapsed="false">
      <c r="A15" s="158" t="s">
        <v>257</v>
      </c>
      <c r="B15" s="122" t="n">
        <v>6</v>
      </c>
      <c r="C15" s="121" t="n">
        <v>60</v>
      </c>
      <c r="D15" s="122" t="n">
        <f aca="false">SUM('[3]ตารางที่ 6'!$B$13)</f>
        <v>7</v>
      </c>
      <c r="E15" s="121" t="n">
        <f aca="false">SUM('[3]ตารางที่ 6'!$D$13)</f>
        <v>130</v>
      </c>
      <c r="F15" s="122" t="n">
        <v>25</v>
      </c>
      <c r="G15" s="121" t="n">
        <v>554</v>
      </c>
      <c r="H15" s="122" t="n">
        <v>26</v>
      </c>
      <c r="I15" s="121" t="n">
        <v>1597</v>
      </c>
      <c r="J15" s="122" t="n">
        <v>27</v>
      </c>
      <c r="K15" s="121" t="n">
        <v>744</v>
      </c>
      <c r="L15" s="122" t="n">
        <v>9</v>
      </c>
      <c r="M15" s="121" t="n">
        <v>244.5</v>
      </c>
      <c r="N15" s="122" t="n">
        <v>7</v>
      </c>
      <c r="O15" s="121" t="n">
        <v>223</v>
      </c>
      <c r="P15" s="161" t="n">
        <v>3</v>
      </c>
      <c r="Q15" s="162" t="n">
        <v>96</v>
      </c>
      <c r="R15" s="161" t="n">
        <v>2</v>
      </c>
      <c r="S15" s="162" t="n">
        <v>53</v>
      </c>
      <c r="T15" s="161" t="n">
        <v>1</v>
      </c>
      <c r="U15" s="162" t="n">
        <v>20</v>
      </c>
      <c r="V15" s="161" t="n">
        <v>30</v>
      </c>
      <c r="W15" s="162" t="n">
        <v>234</v>
      </c>
      <c r="X15" s="161" t="n">
        <v>75</v>
      </c>
      <c r="Y15" s="162" t="n">
        <v>6068</v>
      </c>
      <c r="Z15" s="161" t="n">
        <v>0</v>
      </c>
      <c r="AA15" s="162" t="n">
        <v>0</v>
      </c>
      <c r="AB15" s="161" t="n">
        <v>35</v>
      </c>
      <c r="AC15" s="162" t="n">
        <v>3264</v>
      </c>
      <c r="AD15" s="161" t="n">
        <v>1</v>
      </c>
      <c r="AE15" s="162" t="n">
        <v>2</v>
      </c>
      <c r="AF15" s="161" t="n">
        <v>9</v>
      </c>
      <c r="AG15" s="162" t="n">
        <v>203</v>
      </c>
      <c r="AH15" s="161" t="n">
        <v>2</v>
      </c>
      <c r="AI15" s="162" t="n">
        <v>34.73</v>
      </c>
      <c r="AJ15" s="161" t="n">
        <v>24</v>
      </c>
      <c r="AK15" s="162" t="n">
        <v>1393</v>
      </c>
      <c r="AL15" s="161" t="n">
        <v>0</v>
      </c>
      <c r="AM15" s="162" t="n">
        <v>0</v>
      </c>
      <c r="AN15" s="161" t="n">
        <v>2</v>
      </c>
      <c r="AO15" s="162" t="n">
        <v>30</v>
      </c>
      <c r="AP15" s="161" t="n">
        <v>12</v>
      </c>
      <c r="AQ15" s="162" t="n">
        <v>1658</v>
      </c>
      <c r="AR15" s="161" t="n">
        <v>3</v>
      </c>
      <c r="AS15" s="162" t="n">
        <v>30</v>
      </c>
      <c r="AT15" s="161" t="n">
        <v>2</v>
      </c>
      <c r="AU15" s="162" t="n">
        <v>50</v>
      </c>
      <c r="AV15" s="161" t="n">
        <v>0</v>
      </c>
      <c r="AW15" s="162" t="n">
        <v>0</v>
      </c>
      <c r="AX15" s="161" t="n">
        <v>1</v>
      </c>
      <c r="AY15" s="162" t="n">
        <v>0.43</v>
      </c>
      <c r="AZ15" s="161" t="n">
        <v>23</v>
      </c>
      <c r="BA15" s="162" t="n">
        <v>297.36</v>
      </c>
    </row>
    <row r="16" s="65" customFormat="true" ht="30" hidden="false" customHeight="true" outlineLevel="0" collapsed="false">
      <c r="A16" s="158" t="s">
        <v>258</v>
      </c>
      <c r="B16" s="122" t="n">
        <v>10</v>
      </c>
      <c r="C16" s="121" t="n">
        <v>743</v>
      </c>
      <c r="D16" s="122" t="n">
        <f aca="false">SUM('[3]ตารางที่ 6'!$B$14)</f>
        <v>6</v>
      </c>
      <c r="E16" s="121" t="n">
        <f aca="false">SUM('[3]ตารางที่ 6'!$D$14)</f>
        <v>114</v>
      </c>
      <c r="F16" s="122" t="n">
        <v>18</v>
      </c>
      <c r="G16" s="121" t="n">
        <v>1601</v>
      </c>
      <c r="H16" s="122" t="n">
        <v>13</v>
      </c>
      <c r="I16" s="121" t="n">
        <v>289</v>
      </c>
      <c r="J16" s="122" t="n">
        <v>5</v>
      </c>
      <c r="K16" s="121" t="n">
        <v>128</v>
      </c>
      <c r="L16" s="122" t="n">
        <v>12</v>
      </c>
      <c r="M16" s="121" t="n">
        <v>436</v>
      </c>
      <c r="N16" s="122" t="n">
        <v>20</v>
      </c>
      <c r="O16" s="121" t="n">
        <v>501</v>
      </c>
      <c r="P16" s="161" t="n">
        <v>0</v>
      </c>
      <c r="Q16" s="162" t="n">
        <v>0</v>
      </c>
      <c r="R16" s="161" t="n">
        <v>1</v>
      </c>
      <c r="S16" s="162" t="n">
        <v>3</v>
      </c>
      <c r="T16" s="161" t="n">
        <v>5</v>
      </c>
      <c r="U16" s="162" t="n">
        <v>37</v>
      </c>
      <c r="V16" s="161" t="n">
        <v>22</v>
      </c>
      <c r="W16" s="162" t="n">
        <v>258</v>
      </c>
      <c r="X16" s="161" t="n">
        <v>10</v>
      </c>
      <c r="Y16" s="162" t="n">
        <v>153</v>
      </c>
      <c r="Z16" s="161" t="n">
        <v>1</v>
      </c>
      <c r="AA16" s="162" t="n">
        <v>11</v>
      </c>
      <c r="AB16" s="161" t="n">
        <v>39</v>
      </c>
      <c r="AC16" s="162" t="n">
        <v>1748.5</v>
      </c>
      <c r="AD16" s="161" t="n">
        <v>3</v>
      </c>
      <c r="AE16" s="162" t="n">
        <v>11</v>
      </c>
      <c r="AF16" s="161" t="n">
        <v>15</v>
      </c>
      <c r="AG16" s="162" t="n">
        <v>417</v>
      </c>
      <c r="AH16" s="161" t="n">
        <v>9</v>
      </c>
      <c r="AI16" s="162" t="n">
        <v>536</v>
      </c>
      <c r="AJ16" s="161" t="n">
        <v>8</v>
      </c>
      <c r="AK16" s="162" t="n">
        <v>1673</v>
      </c>
      <c r="AL16" s="161" t="n">
        <v>0</v>
      </c>
      <c r="AM16" s="162" t="n">
        <v>0</v>
      </c>
      <c r="AN16" s="161" t="n">
        <v>5</v>
      </c>
      <c r="AO16" s="162" t="n">
        <v>187</v>
      </c>
      <c r="AP16" s="161" t="n">
        <v>23</v>
      </c>
      <c r="AQ16" s="162" t="n">
        <v>2079</v>
      </c>
      <c r="AR16" s="161" t="n">
        <v>0</v>
      </c>
      <c r="AS16" s="162" t="n">
        <v>0</v>
      </c>
      <c r="AT16" s="161" t="n">
        <v>2</v>
      </c>
      <c r="AU16" s="162" t="n">
        <v>410</v>
      </c>
      <c r="AV16" s="161" t="n">
        <v>0</v>
      </c>
      <c r="AW16" s="162" t="n">
        <v>0</v>
      </c>
      <c r="AX16" s="161" t="n">
        <v>5</v>
      </c>
      <c r="AY16" s="162" t="n">
        <v>39.15</v>
      </c>
      <c r="AZ16" s="161" t="n">
        <v>1</v>
      </c>
      <c r="BA16" s="162" t="n">
        <v>42</v>
      </c>
    </row>
    <row r="17" s="65" customFormat="true" ht="30" hidden="false" customHeight="true" outlineLevel="0" collapsed="false">
      <c r="A17" s="158" t="s">
        <v>259</v>
      </c>
      <c r="B17" s="122" t="n">
        <v>10</v>
      </c>
      <c r="C17" s="121" t="n">
        <v>2970</v>
      </c>
      <c r="D17" s="122" t="n">
        <f aca="false">SUM('[3]ตารางที่ 6'!$B$15)</f>
        <v>8</v>
      </c>
      <c r="E17" s="121" t="n">
        <f aca="false">SUM('[3]ตารางที่ 6'!$D$15)</f>
        <v>128</v>
      </c>
      <c r="F17" s="122" t="n">
        <v>28</v>
      </c>
      <c r="G17" s="121" t="n">
        <v>1471</v>
      </c>
      <c r="H17" s="122" t="n">
        <v>9</v>
      </c>
      <c r="I17" s="121" t="n">
        <v>1413</v>
      </c>
      <c r="J17" s="122" t="n">
        <v>6</v>
      </c>
      <c r="K17" s="121" t="n">
        <v>109</v>
      </c>
      <c r="L17" s="122" t="n">
        <v>10</v>
      </c>
      <c r="M17" s="121" t="n">
        <v>582</v>
      </c>
      <c r="N17" s="122" t="n">
        <v>33</v>
      </c>
      <c r="O17" s="121" t="n">
        <v>1475</v>
      </c>
      <c r="P17" s="161" t="n">
        <v>11</v>
      </c>
      <c r="Q17" s="162" t="n">
        <v>230</v>
      </c>
      <c r="R17" s="161" t="n">
        <v>12</v>
      </c>
      <c r="S17" s="162" t="n">
        <v>117</v>
      </c>
      <c r="T17" s="161" t="n">
        <v>5</v>
      </c>
      <c r="U17" s="162" t="n">
        <v>176</v>
      </c>
      <c r="V17" s="161" t="n">
        <v>24</v>
      </c>
      <c r="W17" s="162" t="n">
        <v>1493</v>
      </c>
      <c r="X17" s="161" t="n">
        <v>26</v>
      </c>
      <c r="Y17" s="162" t="n">
        <v>885</v>
      </c>
      <c r="Z17" s="161" t="n">
        <v>1</v>
      </c>
      <c r="AA17" s="162" t="n">
        <v>3</v>
      </c>
      <c r="AB17" s="161" t="n">
        <v>63</v>
      </c>
      <c r="AC17" s="162" t="n">
        <v>7502</v>
      </c>
      <c r="AD17" s="161" t="n">
        <v>15</v>
      </c>
      <c r="AE17" s="162" t="n">
        <v>884.09</v>
      </c>
      <c r="AF17" s="161" t="n">
        <v>20</v>
      </c>
      <c r="AG17" s="162" t="n">
        <v>1087</v>
      </c>
      <c r="AH17" s="161" t="n">
        <v>2</v>
      </c>
      <c r="AI17" s="162" t="n">
        <v>108</v>
      </c>
      <c r="AJ17" s="161" t="n">
        <v>31</v>
      </c>
      <c r="AK17" s="162" t="n">
        <v>2984</v>
      </c>
      <c r="AL17" s="161" t="n">
        <v>0</v>
      </c>
      <c r="AM17" s="162" t="n">
        <v>0</v>
      </c>
      <c r="AN17" s="161" t="n">
        <v>1</v>
      </c>
      <c r="AO17" s="162" t="n">
        <v>1.45</v>
      </c>
      <c r="AP17" s="161" t="n">
        <v>18</v>
      </c>
      <c r="AQ17" s="162" t="n">
        <v>12062</v>
      </c>
      <c r="AR17" s="161" t="n">
        <v>0</v>
      </c>
      <c r="AS17" s="162" t="n">
        <v>0</v>
      </c>
      <c r="AT17" s="161" t="n">
        <v>0</v>
      </c>
      <c r="AU17" s="162" t="n">
        <v>0</v>
      </c>
      <c r="AV17" s="161" t="n">
        <v>0</v>
      </c>
      <c r="AW17" s="162" t="n">
        <v>0</v>
      </c>
      <c r="AX17" s="161" t="n">
        <v>26</v>
      </c>
      <c r="AY17" s="162" t="n">
        <v>10343.14</v>
      </c>
      <c r="AZ17" s="161" t="n">
        <v>1</v>
      </c>
      <c r="BA17" s="162" t="n">
        <v>2</v>
      </c>
    </row>
    <row r="18" s="65" customFormat="true" ht="30" hidden="false" customHeight="true" outlineLevel="0" collapsed="false">
      <c r="A18" s="158" t="s">
        <v>260</v>
      </c>
      <c r="B18" s="161" t="n">
        <v>0</v>
      </c>
      <c r="C18" s="162" t="n">
        <v>0</v>
      </c>
      <c r="D18" s="122" t="n">
        <f aca="false">SUM('[3]ตารางที่ 6'!$B$16)</f>
        <v>6</v>
      </c>
      <c r="E18" s="121" t="n">
        <f aca="false">SUM('[3]ตารางที่ 6'!$D$16)</f>
        <v>295</v>
      </c>
      <c r="F18" s="122" t="n">
        <v>8</v>
      </c>
      <c r="G18" s="121" t="n">
        <v>250</v>
      </c>
      <c r="H18" s="122" t="n">
        <v>13</v>
      </c>
      <c r="I18" s="121" t="n">
        <v>151</v>
      </c>
      <c r="J18" s="122" t="n">
        <v>23</v>
      </c>
      <c r="K18" s="121" t="n">
        <v>1178</v>
      </c>
      <c r="L18" s="122" t="n">
        <v>5</v>
      </c>
      <c r="M18" s="121" t="n">
        <v>405</v>
      </c>
      <c r="N18" s="122" t="n">
        <v>8</v>
      </c>
      <c r="O18" s="121" t="n">
        <v>1238</v>
      </c>
      <c r="P18" s="161" t="n">
        <v>4</v>
      </c>
      <c r="Q18" s="162" t="n">
        <v>57</v>
      </c>
      <c r="R18" s="161" t="n">
        <v>21</v>
      </c>
      <c r="S18" s="162" t="n">
        <v>244.5</v>
      </c>
      <c r="T18" s="161" t="n">
        <v>4</v>
      </c>
      <c r="U18" s="162" t="n">
        <v>40</v>
      </c>
      <c r="V18" s="161" t="n">
        <v>12</v>
      </c>
      <c r="W18" s="162" t="n">
        <v>277</v>
      </c>
      <c r="X18" s="161" t="n">
        <v>6</v>
      </c>
      <c r="Y18" s="162" t="n">
        <v>100</v>
      </c>
      <c r="Z18" s="161" t="n">
        <v>0</v>
      </c>
      <c r="AA18" s="162" t="n">
        <v>0</v>
      </c>
      <c r="AB18" s="161" t="n">
        <v>4</v>
      </c>
      <c r="AC18" s="162" t="n">
        <v>91.75</v>
      </c>
      <c r="AD18" s="161" t="n">
        <v>2</v>
      </c>
      <c r="AE18" s="162" t="n">
        <v>102</v>
      </c>
      <c r="AF18" s="161" t="n">
        <v>9</v>
      </c>
      <c r="AG18" s="162" t="n">
        <v>974</v>
      </c>
      <c r="AH18" s="161" t="n">
        <v>2</v>
      </c>
      <c r="AI18" s="162" t="n">
        <v>10.26</v>
      </c>
      <c r="AJ18" s="161" t="n">
        <v>35</v>
      </c>
      <c r="AK18" s="162" t="n">
        <v>3841</v>
      </c>
      <c r="AL18" s="161" t="n">
        <v>0</v>
      </c>
      <c r="AM18" s="162" t="n">
        <v>0</v>
      </c>
      <c r="AN18" s="161" t="n">
        <v>5</v>
      </c>
      <c r="AO18" s="162" t="n">
        <v>43.45</v>
      </c>
      <c r="AP18" s="161" t="n">
        <v>5</v>
      </c>
      <c r="AQ18" s="162" t="n">
        <v>257</v>
      </c>
      <c r="AR18" s="161" t="n">
        <v>0</v>
      </c>
      <c r="AS18" s="162" t="n">
        <v>0</v>
      </c>
      <c r="AT18" s="161" t="n">
        <v>0</v>
      </c>
      <c r="AU18" s="162" t="n">
        <v>0</v>
      </c>
      <c r="AV18" s="161" t="n">
        <v>0</v>
      </c>
      <c r="AW18" s="162" t="n">
        <v>0</v>
      </c>
      <c r="AX18" s="161" t="n">
        <v>0</v>
      </c>
      <c r="AY18" s="162" t="n">
        <v>0</v>
      </c>
      <c r="AZ18" s="161" t="n">
        <v>1</v>
      </c>
      <c r="BA18" s="162" t="n">
        <v>3.9</v>
      </c>
    </row>
    <row r="19" s="165" customFormat="true" ht="39" hidden="false" customHeight="true" outlineLevel="0" collapsed="false">
      <c r="A19" s="163" t="s">
        <v>204</v>
      </c>
      <c r="B19" s="131" t="n">
        <f aca="false">SUM(B7:B18)</f>
        <v>7800</v>
      </c>
      <c r="C19" s="132" t="n">
        <f aca="false">SUM(C7:C18)</f>
        <v>182055</v>
      </c>
      <c r="D19" s="131" t="n">
        <f aca="false">SUM(D7:D18)</f>
        <v>9758</v>
      </c>
      <c r="E19" s="132" t="n">
        <f aca="false">SUM(E7:E18)</f>
        <v>166174.3</v>
      </c>
      <c r="F19" s="131" t="n">
        <f aca="false">SUM(F7:F18)</f>
        <v>10084</v>
      </c>
      <c r="G19" s="132" t="n">
        <f aca="false">SUM(G7:G18)</f>
        <v>168630.36</v>
      </c>
      <c r="H19" s="131" t="n">
        <f aca="false">SUM(H7:H18)</f>
        <v>11974</v>
      </c>
      <c r="I19" s="132" t="n">
        <f aca="false">SUM(I7:I18)</f>
        <v>253390.55</v>
      </c>
      <c r="J19" s="131" t="n">
        <f aca="false">SUM(J7:J18)</f>
        <v>8011</v>
      </c>
      <c r="K19" s="132" t="n">
        <f aca="false">SUM(K7:K18)</f>
        <v>98523</v>
      </c>
      <c r="L19" s="131" t="n">
        <f aca="false">SUM(L7:L18)</f>
        <v>10544</v>
      </c>
      <c r="M19" s="132" t="n">
        <f aca="false">SUM(M7:M18)</f>
        <v>201757.85</v>
      </c>
      <c r="N19" s="131" t="n">
        <f aca="false">SUM(N7:N18)</f>
        <v>9447</v>
      </c>
      <c r="O19" s="132" t="n">
        <f aca="false">SUM(O7:O18)</f>
        <v>189276.25</v>
      </c>
      <c r="P19" s="164" t="n">
        <f aca="false">SUM(P7:P18)</f>
        <v>4711</v>
      </c>
      <c r="Q19" s="132" t="n">
        <f aca="false">SUM(Q7:Q18)</f>
        <v>53884.95</v>
      </c>
      <c r="R19" s="164" t="n">
        <f aca="false">SUM(R7:R18)</f>
        <v>7757</v>
      </c>
      <c r="S19" s="132" t="n">
        <f aca="false">SUM(S7:S18)</f>
        <v>117395.25</v>
      </c>
      <c r="T19" s="164" t="n">
        <f aca="false">SUM(T7:T18)</f>
        <v>5569</v>
      </c>
      <c r="U19" s="132" t="n">
        <f aca="false">SUM(U7:U18)</f>
        <v>70810.1</v>
      </c>
      <c r="V19" s="164" t="n">
        <f aca="false">SUM(V7:V18)</f>
        <v>5361</v>
      </c>
      <c r="W19" s="132" t="n">
        <f aca="false">SUM(W7:W18)</f>
        <v>61083.6</v>
      </c>
      <c r="X19" s="164" t="n">
        <f aca="false">SUM(X7:X18)</f>
        <v>6784</v>
      </c>
      <c r="Y19" s="132" t="n">
        <f aca="false">SUM(Y7:Y18)</f>
        <v>83175.55</v>
      </c>
      <c r="Z19" s="164" t="n">
        <f aca="false">SUM(Z7:Z18)</f>
        <v>2492</v>
      </c>
      <c r="AA19" s="132" t="n">
        <f aca="false">SUM(AA7:AA18)</f>
        <v>25489.11</v>
      </c>
      <c r="AB19" s="164" t="n">
        <f aca="false">SUM(AB7:AB18)</f>
        <v>3995</v>
      </c>
      <c r="AC19" s="132" t="n">
        <f aca="false">SUM(AC7:AC18)</f>
        <v>47899.23</v>
      </c>
      <c r="AD19" s="164" t="n">
        <f aca="false">SUM(AD7:AD18)</f>
        <v>5257</v>
      </c>
      <c r="AE19" s="132" t="n">
        <f aca="false">SUM(AE7:AE18)</f>
        <v>58516.88</v>
      </c>
      <c r="AF19" s="164" t="n">
        <f aca="false">SUM(AF7:AF18)</f>
        <v>4207</v>
      </c>
      <c r="AG19" s="132" t="n">
        <f aca="false">SUM(AG7:AG18)</f>
        <v>50722.97</v>
      </c>
      <c r="AH19" s="164" t="n">
        <f aca="false">SUM(AH7:AH18)</f>
        <v>4982</v>
      </c>
      <c r="AI19" s="132" t="n">
        <f aca="false">SUM(AI7:AI18)</f>
        <v>60453.11</v>
      </c>
      <c r="AJ19" s="164" t="n">
        <f aca="false">SUM(AJ7:AJ18)</f>
        <v>6846</v>
      </c>
      <c r="AK19" s="132" t="n">
        <f aca="false">SUM(AK7:AK18)</f>
        <v>125896.01</v>
      </c>
      <c r="AL19" s="164" t="n">
        <f aca="false">SUM(AL7:AL18)</f>
        <v>4650</v>
      </c>
      <c r="AM19" s="132" t="n">
        <f aca="false">SUM(AM7:AM18)</f>
        <v>75419.02</v>
      </c>
      <c r="AN19" s="164" t="n">
        <f aca="false">SUM(AN7:AN18)</f>
        <v>3768</v>
      </c>
      <c r="AO19" s="132" t="n">
        <f aca="false">SUM(AO7:AO18)</f>
        <v>55766.33</v>
      </c>
      <c r="AP19" s="164" t="n">
        <f aca="false">SUM(AP7:AP18)</f>
        <v>7323</v>
      </c>
      <c r="AQ19" s="132" t="n">
        <f aca="false">SUM(AQ7:AQ18)</f>
        <v>151772.24</v>
      </c>
      <c r="AR19" s="164" t="n">
        <f aca="false">SUM(AR7:AR18)</f>
        <v>7550</v>
      </c>
      <c r="AS19" s="132" t="n">
        <f aca="false">SUM(AS7:AS18)</f>
        <v>174813.44</v>
      </c>
      <c r="AT19" s="164" t="n">
        <f aca="false">SUM(AT7:AT18)</f>
        <v>4311</v>
      </c>
      <c r="AU19" s="132" t="n">
        <f aca="false">SUM(AU7:AU18)</f>
        <v>100704.32</v>
      </c>
      <c r="AV19" s="164" t="n">
        <f aca="false">SUM(AV7:AV18)</f>
        <v>2367</v>
      </c>
      <c r="AW19" s="132" t="n">
        <f aca="false">SUM(AW7:AW18)</f>
        <v>38201.58</v>
      </c>
      <c r="AX19" s="164" t="n">
        <f aca="false">SUM(AX7:AX18)</f>
        <v>7229</v>
      </c>
      <c r="AY19" s="132" t="n">
        <f aca="false">SUM(AY7:AY18)</f>
        <v>185979.47</v>
      </c>
      <c r="AZ19" s="164" t="n">
        <f aca="false">SUM(AZ7:AZ18)</f>
        <v>10751</v>
      </c>
      <c r="BA19" s="132" t="n">
        <f aca="false">SUM(BA7:BA18)</f>
        <v>399408.64</v>
      </c>
    </row>
    <row r="20" customFormat="false" ht="30" hidden="false" customHeight="true" outlineLevel="0" collapsed="false">
      <c r="A20" s="166"/>
      <c r="J20" s="79"/>
    </row>
    <row r="21" customFormat="false" ht="30" hidden="false" customHeight="true" outlineLevel="0" collapsed="false">
      <c r="A21" s="61"/>
      <c r="J21" s="79"/>
    </row>
    <row r="22" customFormat="false" ht="30" hidden="false" customHeight="true" outlineLevel="0" collapsed="false">
      <c r="J22" s="79"/>
    </row>
    <row r="23" customFormat="false" ht="30" hidden="false" customHeight="true" outlineLevel="0" collapsed="false">
      <c r="J23" s="79"/>
    </row>
    <row r="24" customFormat="false" ht="30" hidden="false" customHeight="true" outlineLevel="0" collapsed="false">
      <c r="J24" s="79"/>
    </row>
    <row r="25" customFormat="false" ht="30" hidden="false" customHeight="true" outlineLevel="0" collapsed="false">
      <c r="J25" s="79"/>
    </row>
    <row r="26" customFormat="false" ht="30" hidden="false" customHeight="true" outlineLevel="0" collapsed="false">
      <c r="J26" s="167"/>
      <c r="K26" s="66"/>
    </row>
    <row r="27" customFormat="false" ht="30" hidden="false" customHeight="true" outlineLevel="0" collapsed="false">
      <c r="J27" s="167"/>
      <c r="K27" s="66"/>
    </row>
    <row r="28" customFormat="false" ht="30" hidden="false" customHeight="true" outlineLevel="0" collapsed="false">
      <c r="J28" s="167"/>
      <c r="K28" s="66"/>
    </row>
    <row r="29" customFormat="false" ht="30" hidden="false" customHeight="true" outlineLevel="0" collapsed="false">
      <c r="J29" s="65"/>
      <c r="K29" s="66"/>
    </row>
    <row r="30" customFormat="false" ht="30" hidden="false" customHeight="true" outlineLevel="0" collapsed="false">
      <c r="J30" s="65"/>
      <c r="K30" s="66"/>
    </row>
    <row r="31" customFormat="false" ht="30" hidden="false" customHeight="true" outlineLevel="0" collapsed="false">
      <c r="J31" s="65"/>
      <c r="K31" s="66"/>
    </row>
    <row r="32" customFormat="false" ht="30" hidden="false" customHeight="true" outlineLevel="0" collapsed="false">
      <c r="J32" s="65"/>
      <c r="K32" s="66"/>
    </row>
    <row r="33" customFormat="false" ht="30" hidden="false" customHeight="true" outlineLevel="0" collapsed="false">
      <c r="J33" s="65"/>
      <c r="K33" s="66"/>
    </row>
    <row r="34" customFormat="false" ht="30" hidden="false" customHeight="true" outlineLevel="0" collapsed="false">
      <c r="J34" s="65"/>
      <c r="K34" s="66"/>
    </row>
    <row r="35" customFormat="false" ht="30" hidden="false" customHeight="true" outlineLevel="0" collapsed="false">
      <c r="J35" s="168"/>
      <c r="K35" s="169"/>
    </row>
  </sheetData>
  <mergeCells count="28">
    <mergeCell ref="A1:Q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</mergeCells>
  <printOptions headings="false" gridLines="false" gridLinesSet="true" horizontalCentered="false" verticalCentered="false"/>
  <pageMargins left="0.429861111111111" right="0.340277777777778" top="0.75" bottom="0.7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K14" activePane="bottomRight" state="frozen"/>
      <selection pane="topLeft" activeCell="A1" activeCellId="0" sqref="A1"/>
      <selection pane="topRight" activeCell="AK1" activeCellId="0" sqref="AK1"/>
      <selection pane="bottomLeft" activeCell="A14" activeCellId="0" sqref="A14"/>
      <selection pane="bottomRight" activeCell="BA19" activeCellId="0" sqref="BA19"/>
    </sheetView>
  </sheetViews>
  <sheetFormatPr defaultColWidth="10.70703125" defaultRowHeight="32.25" zeroHeight="false" outlineLevelRow="0" outlineLevelCol="0"/>
  <cols>
    <col collapsed="false" customWidth="true" hidden="false" outlineLevel="0" max="1" min="1" style="61" width="20.71"/>
    <col collapsed="false" customWidth="true" hidden="false" outlineLevel="0" max="2" min="2" style="94" width="9.56"/>
    <col collapsed="false" customWidth="false" hidden="false" outlineLevel="0" max="3" min="3" style="93" width="10.71"/>
    <col collapsed="false" customWidth="true" hidden="false" outlineLevel="0" max="4" min="4" style="61" width="9.42"/>
    <col collapsed="false" customWidth="false" hidden="false" outlineLevel="0" max="5" min="5" style="62" width="10.71"/>
    <col collapsed="false" customWidth="true" hidden="false" outlineLevel="0" max="6" min="6" style="61" width="9.56"/>
    <col collapsed="false" customWidth="false" hidden="false" outlineLevel="0" max="8" min="7" style="61" width="10.71"/>
    <col collapsed="false" customWidth="false" hidden="false" outlineLevel="0" max="9" min="9" style="62" width="10.71"/>
    <col collapsed="false" customWidth="true" hidden="false" outlineLevel="0" max="10" min="10" style="61" width="9.56"/>
    <col collapsed="false" customWidth="true" hidden="false" outlineLevel="0" max="11" min="11" style="62" width="11.99"/>
    <col collapsed="false" customWidth="true" hidden="false" outlineLevel="0" max="12" min="12" style="61" width="8.99"/>
    <col collapsed="false" customWidth="false" hidden="false" outlineLevel="0" max="13" min="13" style="62" width="10.71"/>
    <col collapsed="false" customWidth="true" hidden="false" outlineLevel="0" max="14" min="14" style="61" width="9.71"/>
    <col collapsed="false" customWidth="false" hidden="false" outlineLevel="0" max="15" min="15" style="62" width="10.71"/>
    <col collapsed="false" customWidth="true" hidden="false" outlineLevel="0" max="16" min="16" style="61" width="7.99"/>
    <col collapsed="false" customWidth="false" hidden="false" outlineLevel="0" max="17" min="17" style="62" width="10.71"/>
    <col collapsed="false" customWidth="true" hidden="false" outlineLevel="0" max="18" min="18" style="61" width="10.28"/>
    <col collapsed="false" customWidth="true" hidden="false" outlineLevel="0" max="19" min="19" style="62" width="10.28"/>
    <col collapsed="false" customWidth="true" hidden="false" outlineLevel="0" max="20" min="20" style="61" width="10.28"/>
    <col collapsed="false" customWidth="true" hidden="false" outlineLevel="0" max="21" min="21" style="62" width="10.28"/>
    <col collapsed="false" customWidth="true" hidden="false" outlineLevel="0" max="22" min="22" style="61" width="10.28"/>
    <col collapsed="false" customWidth="true" hidden="false" outlineLevel="0" max="23" min="23" style="62" width="10.28"/>
    <col collapsed="false" customWidth="true" hidden="false" outlineLevel="0" max="24" min="24" style="61" width="10.28"/>
    <col collapsed="false" customWidth="true" hidden="false" outlineLevel="0" max="25" min="25" style="62" width="10.28"/>
    <col collapsed="false" customWidth="true" hidden="false" outlineLevel="0" max="26" min="26" style="61" width="10.28"/>
    <col collapsed="false" customWidth="true" hidden="false" outlineLevel="0" max="27" min="27" style="62" width="10.28"/>
    <col collapsed="false" customWidth="true" hidden="false" outlineLevel="0" max="28" min="28" style="61" width="10.28"/>
    <col collapsed="false" customWidth="true" hidden="false" outlineLevel="0" max="29" min="29" style="62" width="10.28"/>
    <col collapsed="false" customWidth="true" hidden="false" outlineLevel="0" max="30" min="30" style="61" width="10.28"/>
    <col collapsed="false" customWidth="true" hidden="false" outlineLevel="0" max="31" min="31" style="62" width="10.28"/>
    <col collapsed="false" customWidth="true" hidden="false" outlineLevel="0" max="32" min="32" style="61" width="10.28"/>
    <col collapsed="false" customWidth="true" hidden="false" outlineLevel="0" max="33" min="33" style="62" width="10.28"/>
    <col collapsed="false" customWidth="true" hidden="false" outlineLevel="0" max="34" min="34" style="61" width="10.28"/>
    <col collapsed="false" customWidth="true" hidden="false" outlineLevel="0" max="35" min="35" style="62" width="10.28"/>
    <col collapsed="false" customWidth="false" hidden="false" outlineLevel="0" max="257" min="36" style="61" width="10.71"/>
  </cols>
  <sheetData>
    <row r="1" customFormat="false" ht="32.25" hidden="false" customHeight="true" outlineLevel="0" collapsed="false">
      <c r="A1" s="170" t="s">
        <v>26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9.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7.75" hidden="false" customHeight="true" outlineLevel="0" collapsed="false">
      <c r="B3" s="61"/>
      <c r="C3" s="62"/>
    </row>
    <row r="4" s="174" customFormat="true" ht="32.25" hidden="false" customHeight="true" outlineLevel="0" collapsed="false">
      <c r="A4" s="172"/>
      <c r="B4" s="173" t="s">
        <v>171</v>
      </c>
      <c r="C4" s="173"/>
      <c r="D4" s="173" t="s">
        <v>172</v>
      </c>
      <c r="E4" s="173"/>
      <c r="F4" s="173" t="s">
        <v>173</v>
      </c>
      <c r="G4" s="173"/>
      <c r="H4" s="173" t="s">
        <v>174</v>
      </c>
      <c r="I4" s="173"/>
      <c r="J4" s="173" t="s">
        <v>175</v>
      </c>
      <c r="K4" s="173"/>
      <c r="L4" s="173" t="s">
        <v>176</v>
      </c>
      <c r="M4" s="173"/>
      <c r="N4" s="173" t="s">
        <v>177</v>
      </c>
      <c r="O4" s="173"/>
      <c r="P4" s="173" t="s">
        <v>178</v>
      </c>
      <c r="Q4" s="173"/>
      <c r="R4" s="173" t="s">
        <v>179</v>
      </c>
      <c r="S4" s="173"/>
      <c r="T4" s="173" t="s">
        <v>180</v>
      </c>
      <c r="U4" s="173"/>
      <c r="V4" s="173" t="s">
        <v>181</v>
      </c>
      <c r="W4" s="173"/>
      <c r="X4" s="173" t="s">
        <v>182</v>
      </c>
      <c r="Y4" s="173"/>
      <c r="Z4" s="173" t="s">
        <v>183</v>
      </c>
      <c r="AA4" s="173"/>
      <c r="AB4" s="173" t="s">
        <v>184</v>
      </c>
      <c r="AC4" s="173"/>
      <c r="AD4" s="173" t="s">
        <v>185</v>
      </c>
      <c r="AE4" s="173"/>
      <c r="AF4" s="173" t="s">
        <v>186</v>
      </c>
      <c r="AG4" s="173"/>
      <c r="AH4" s="173" t="s">
        <v>187</v>
      </c>
      <c r="AI4" s="173"/>
      <c r="AJ4" s="173" t="s">
        <v>188</v>
      </c>
      <c r="AK4" s="173"/>
      <c r="AL4" s="173" t="s">
        <v>189</v>
      </c>
      <c r="AM4" s="173"/>
      <c r="AN4" s="173" t="s">
        <v>190</v>
      </c>
      <c r="AO4" s="173"/>
      <c r="AP4" s="173" t="s">
        <v>191</v>
      </c>
      <c r="AQ4" s="173"/>
      <c r="AR4" s="173" t="s">
        <v>192</v>
      </c>
      <c r="AS4" s="173"/>
      <c r="AT4" s="173" t="s">
        <v>193</v>
      </c>
      <c r="AU4" s="173"/>
      <c r="AV4" s="173" t="s">
        <v>194</v>
      </c>
      <c r="AW4" s="173"/>
      <c r="AX4" s="173" t="s">
        <v>195</v>
      </c>
      <c r="AY4" s="173"/>
      <c r="AZ4" s="173" t="s">
        <v>196</v>
      </c>
      <c r="BA4" s="173"/>
    </row>
    <row r="5" s="174" customFormat="true" ht="32.25" hidden="false" customHeight="true" outlineLevel="0" collapsed="false">
      <c r="A5" s="105" t="s">
        <v>262</v>
      </c>
      <c r="B5" s="149" t="s">
        <v>29</v>
      </c>
      <c r="C5" s="150" t="s">
        <v>30</v>
      </c>
      <c r="D5" s="149" t="s">
        <v>29</v>
      </c>
      <c r="E5" s="150" t="s">
        <v>30</v>
      </c>
      <c r="F5" s="149" t="s">
        <v>29</v>
      </c>
      <c r="G5" s="149" t="s">
        <v>30</v>
      </c>
      <c r="H5" s="149" t="s">
        <v>29</v>
      </c>
      <c r="I5" s="150" t="s">
        <v>30</v>
      </c>
      <c r="J5" s="149" t="s">
        <v>29</v>
      </c>
      <c r="K5" s="150" t="s">
        <v>30</v>
      </c>
      <c r="L5" s="149" t="s">
        <v>29</v>
      </c>
      <c r="M5" s="150" t="s">
        <v>30</v>
      </c>
      <c r="N5" s="149" t="s">
        <v>29</v>
      </c>
      <c r="O5" s="150" t="s">
        <v>30</v>
      </c>
      <c r="P5" s="149" t="s">
        <v>29</v>
      </c>
      <c r="Q5" s="150" t="s">
        <v>30</v>
      </c>
      <c r="R5" s="149" t="s">
        <v>29</v>
      </c>
      <c r="S5" s="150" t="s">
        <v>30</v>
      </c>
      <c r="T5" s="149" t="s">
        <v>29</v>
      </c>
      <c r="U5" s="150" t="s">
        <v>30</v>
      </c>
      <c r="V5" s="149" t="s">
        <v>29</v>
      </c>
      <c r="W5" s="150" t="s">
        <v>30</v>
      </c>
      <c r="X5" s="149" t="s">
        <v>29</v>
      </c>
      <c r="Y5" s="150" t="s">
        <v>30</v>
      </c>
      <c r="Z5" s="149" t="s">
        <v>29</v>
      </c>
      <c r="AA5" s="150" t="s">
        <v>30</v>
      </c>
      <c r="AB5" s="149" t="s">
        <v>29</v>
      </c>
      <c r="AC5" s="150" t="s">
        <v>30</v>
      </c>
      <c r="AD5" s="149" t="s">
        <v>29</v>
      </c>
      <c r="AE5" s="150" t="s">
        <v>30</v>
      </c>
      <c r="AF5" s="149" t="s">
        <v>29</v>
      </c>
      <c r="AG5" s="150" t="s">
        <v>30</v>
      </c>
      <c r="AH5" s="149" t="s">
        <v>29</v>
      </c>
      <c r="AI5" s="150" t="s">
        <v>30</v>
      </c>
      <c r="AJ5" s="149" t="s">
        <v>29</v>
      </c>
      <c r="AK5" s="150" t="s">
        <v>30</v>
      </c>
      <c r="AL5" s="149" t="s">
        <v>29</v>
      </c>
      <c r="AM5" s="150" t="s">
        <v>30</v>
      </c>
      <c r="AN5" s="149" t="s">
        <v>29</v>
      </c>
      <c r="AO5" s="150" t="s">
        <v>30</v>
      </c>
      <c r="AP5" s="149" t="s">
        <v>29</v>
      </c>
      <c r="AQ5" s="150" t="s">
        <v>30</v>
      </c>
      <c r="AR5" s="149" t="s">
        <v>29</v>
      </c>
      <c r="AS5" s="150" t="s">
        <v>30</v>
      </c>
      <c r="AT5" s="149" t="s">
        <v>29</v>
      </c>
      <c r="AU5" s="150" t="s">
        <v>30</v>
      </c>
      <c r="AV5" s="149" t="s">
        <v>29</v>
      </c>
      <c r="AW5" s="150" t="s">
        <v>30</v>
      </c>
      <c r="AX5" s="149" t="s">
        <v>29</v>
      </c>
      <c r="AY5" s="150" t="s">
        <v>30</v>
      </c>
      <c r="AZ5" s="149" t="s">
        <v>29</v>
      </c>
      <c r="BA5" s="150" t="s">
        <v>30</v>
      </c>
    </row>
    <row r="6" s="174" customFormat="true" ht="32.25" hidden="false" customHeight="true" outlineLevel="0" collapsed="false">
      <c r="A6" s="175"/>
      <c r="B6" s="176" t="s">
        <v>198</v>
      </c>
      <c r="C6" s="177" t="s">
        <v>199</v>
      </c>
      <c r="D6" s="176" t="s">
        <v>198</v>
      </c>
      <c r="E6" s="177" t="s">
        <v>199</v>
      </c>
      <c r="F6" s="176" t="s">
        <v>198</v>
      </c>
      <c r="G6" s="176" t="s">
        <v>199</v>
      </c>
      <c r="H6" s="176" t="s">
        <v>198</v>
      </c>
      <c r="I6" s="177" t="s">
        <v>199</v>
      </c>
      <c r="J6" s="176" t="s">
        <v>198</v>
      </c>
      <c r="K6" s="177" t="s">
        <v>199</v>
      </c>
      <c r="L6" s="176" t="s">
        <v>198</v>
      </c>
      <c r="M6" s="177" t="s">
        <v>199</v>
      </c>
      <c r="N6" s="176" t="s">
        <v>198</v>
      </c>
      <c r="O6" s="177" t="s">
        <v>199</v>
      </c>
      <c r="P6" s="176" t="s">
        <v>198</v>
      </c>
      <c r="Q6" s="177" t="s">
        <v>199</v>
      </c>
      <c r="R6" s="176" t="s">
        <v>198</v>
      </c>
      <c r="S6" s="177" t="s">
        <v>199</v>
      </c>
      <c r="T6" s="176" t="s">
        <v>198</v>
      </c>
      <c r="U6" s="177" t="s">
        <v>199</v>
      </c>
      <c r="V6" s="176" t="s">
        <v>198</v>
      </c>
      <c r="W6" s="177" t="s">
        <v>199</v>
      </c>
      <c r="X6" s="176" t="s">
        <v>198</v>
      </c>
      <c r="Y6" s="177" t="s">
        <v>199</v>
      </c>
      <c r="Z6" s="176" t="s">
        <v>198</v>
      </c>
      <c r="AA6" s="177" t="s">
        <v>199</v>
      </c>
      <c r="AB6" s="176" t="s">
        <v>198</v>
      </c>
      <c r="AC6" s="177" t="s">
        <v>199</v>
      </c>
      <c r="AD6" s="176" t="s">
        <v>198</v>
      </c>
      <c r="AE6" s="177" t="s">
        <v>199</v>
      </c>
      <c r="AF6" s="176" t="s">
        <v>198</v>
      </c>
      <c r="AG6" s="177" t="s">
        <v>199</v>
      </c>
      <c r="AH6" s="176" t="s">
        <v>198</v>
      </c>
      <c r="AI6" s="177" t="s">
        <v>199</v>
      </c>
      <c r="AJ6" s="176" t="s">
        <v>198</v>
      </c>
      <c r="AK6" s="177" t="s">
        <v>199</v>
      </c>
      <c r="AL6" s="176" t="s">
        <v>198</v>
      </c>
      <c r="AM6" s="177" t="s">
        <v>199</v>
      </c>
      <c r="AN6" s="176" t="s">
        <v>198</v>
      </c>
      <c r="AO6" s="177" t="s">
        <v>199</v>
      </c>
      <c r="AP6" s="176" t="s">
        <v>198</v>
      </c>
      <c r="AQ6" s="177" t="s">
        <v>199</v>
      </c>
      <c r="AR6" s="176" t="s">
        <v>198</v>
      </c>
      <c r="AS6" s="177" t="s">
        <v>199</v>
      </c>
      <c r="AT6" s="176" t="s">
        <v>198</v>
      </c>
      <c r="AU6" s="177" t="s">
        <v>199</v>
      </c>
      <c r="AV6" s="176" t="s">
        <v>198</v>
      </c>
      <c r="AW6" s="177" t="s">
        <v>199</v>
      </c>
      <c r="AX6" s="176" t="s">
        <v>198</v>
      </c>
      <c r="AY6" s="177" t="s">
        <v>199</v>
      </c>
      <c r="AZ6" s="176" t="s">
        <v>198</v>
      </c>
      <c r="BA6" s="177" t="s">
        <v>199</v>
      </c>
    </row>
    <row r="7" s="116" customFormat="true" ht="32.25" hidden="false" customHeight="true" outlineLevel="0" collapsed="false">
      <c r="A7" s="111" t="s">
        <v>263</v>
      </c>
      <c r="B7" s="115" t="n">
        <f aca="false">SUM([5]ตาราง16!$B$14)</f>
        <v>30</v>
      </c>
      <c r="C7" s="114" t="n">
        <f aca="false">[5]ตาราง16!$D$14</f>
        <v>492</v>
      </c>
      <c r="D7" s="115" t="n">
        <f aca="false">SUM([6]sheet1!$T$168)</f>
        <v>20</v>
      </c>
      <c r="E7" s="114" t="n">
        <f aca="false">SUM([6]sheet1!$U$168)</f>
        <v>293</v>
      </c>
      <c r="F7" s="115" t="n">
        <v>40</v>
      </c>
      <c r="G7" s="115" t="n">
        <v>521.5</v>
      </c>
      <c r="H7" s="115" t="n">
        <v>61</v>
      </c>
      <c r="I7" s="114" t="n">
        <v>2496</v>
      </c>
      <c r="J7" s="115" t="n">
        <v>27</v>
      </c>
      <c r="K7" s="114" t="n">
        <v>633.6</v>
      </c>
      <c r="L7" s="115" t="n">
        <v>46</v>
      </c>
      <c r="M7" s="114" t="n">
        <v>981.5</v>
      </c>
      <c r="N7" s="115" t="n">
        <v>32</v>
      </c>
      <c r="O7" s="114" t="n">
        <v>390</v>
      </c>
      <c r="P7" s="111" t="n">
        <v>16</v>
      </c>
      <c r="Q7" s="114" t="n">
        <v>236</v>
      </c>
      <c r="R7" s="111" t="n">
        <v>30</v>
      </c>
      <c r="S7" s="114" t="n">
        <v>542.75</v>
      </c>
      <c r="T7" s="111" t="n">
        <v>16</v>
      </c>
      <c r="U7" s="114" t="n">
        <v>117</v>
      </c>
      <c r="V7" s="111" t="n">
        <v>25</v>
      </c>
      <c r="W7" s="114" t="n">
        <v>162.5</v>
      </c>
      <c r="X7" s="111" t="n">
        <v>33</v>
      </c>
      <c r="Y7" s="114" t="n">
        <v>489</v>
      </c>
      <c r="Z7" s="111" t="n">
        <f aca="false">SUM([7]เวลา!B7)</f>
        <v>10</v>
      </c>
      <c r="AA7" s="114" t="n">
        <f aca="false">SUM([7]เวลา!C7)</f>
        <v>153.75</v>
      </c>
      <c r="AB7" s="111" t="n">
        <v>13</v>
      </c>
      <c r="AC7" s="114" t="n">
        <v>137.5</v>
      </c>
      <c r="AD7" s="111" t="n">
        <v>62</v>
      </c>
      <c r="AE7" s="114" t="n">
        <v>1089.76</v>
      </c>
      <c r="AF7" s="111" t="n">
        <v>11</v>
      </c>
      <c r="AG7" s="114" t="n">
        <v>183.49</v>
      </c>
      <c r="AH7" s="111" t="n">
        <v>18</v>
      </c>
      <c r="AI7" s="114" t="n">
        <v>422.61</v>
      </c>
      <c r="AJ7" s="111" t="n">
        <v>37</v>
      </c>
      <c r="AK7" s="114" t="n">
        <v>1570</v>
      </c>
      <c r="AL7" s="111" t="n">
        <v>29</v>
      </c>
      <c r="AM7" s="114" t="n">
        <v>636.94</v>
      </c>
      <c r="AN7" s="111" t="n">
        <v>16</v>
      </c>
      <c r="AO7" s="114" t="n">
        <v>192.35</v>
      </c>
      <c r="AP7" s="178" t="n">
        <v>28</v>
      </c>
      <c r="AQ7" s="114" t="n">
        <v>535.33</v>
      </c>
      <c r="AR7" s="111" t="n">
        <v>103</v>
      </c>
      <c r="AS7" s="114" t="n">
        <v>2745.77</v>
      </c>
      <c r="AT7" s="111" t="n">
        <v>91</v>
      </c>
      <c r="AU7" s="114" t="n">
        <v>3034</v>
      </c>
      <c r="AV7" s="111" t="n">
        <v>57</v>
      </c>
      <c r="AW7" s="114" t="n">
        <v>1995</v>
      </c>
      <c r="AX7" s="111" t="n">
        <v>353</v>
      </c>
      <c r="AY7" s="114" t="n">
        <v>10379</v>
      </c>
      <c r="AZ7" s="111" t="n">
        <v>629</v>
      </c>
      <c r="BA7" s="114" t="n">
        <v>24443.21</v>
      </c>
    </row>
    <row r="8" s="116" customFormat="true" ht="32.25" hidden="false" customHeight="true" outlineLevel="0" collapsed="false">
      <c r="A8" s="118" t="s">
        <v>264</v>
      </c>
      <c r="B8" s="122" t="n">
        <f aca="false">SUM([5]ตาราง16!$B$15)</f>
        <v>16</v>
      </c>
      <c r="C8" s="121" t="n">
        <f aca="false">[5]ตาราง16!$D$15</f>
        <v>206</v>
      </c>
      <c r="D8" s="122" t="n">
        <f aca="false">SUM([6]sheet1!$V$168)</f>
        <v>12</v>
      </c>
      <c r="E8" s="121" t="n">
        <f aca="false">SUM([6]sheet1!$W$168)</f>
        <v>285</v>
      </c>
      <c r="F8" s="122" t="n">
        <v>15</v>
      </c>
      <c r="G8" s="122" t="n">
        <v>802</v>
      </c>
      <c r="H8" s="122" t="n">
        <v>24</v>
      </c>
      <c r="I8" s="121" t="n">
        <v>733</v>
      </c>
      <c r="J8" s="122" t="n">
        <v>12</v>
      </c>
      <c r="K8" s="121" t="n">
        <v>206</v>
      </c>
      <c r="L8" s="122" t="n">
        <v>28</v>
      </c>
      <c r="M8" s="121" t="n">
        <v>720</v>
      </c>
      <c r="N8" s="122" t="n">
        <v>17</v>
      </c>
      <c r="O8" s="121" t="n">
        <v>128.75</v>
      </c>
      <c r="P8" s="118" t="n">
        <v>14</v>
      </c>
      <c r="Q8" s="121" t="n">
        <v>160</v>
      </c>
      <c r="R8" s="118" t="n">
        <v>14</v>
      </c>
      <c r="S8" s="121" t="n">
        <v>201</v>
      </c>
      <c r="T8" s="118" t="n">
        <v>3</v>
      </c>
      <c r="U8" s="121" t="n">
        <v>41</v>
      </c>
      <c r="V8" s="118" t="n">
        <v>6</v>
      </c>
      <c r="W8" s="121" t="n">
        <v>140</v>
      </c>
      <c r="X8" s="118" t="n">
        <v>26</v>
      </c>
      <c r="Y8" s="121" t="n">
        <v>262</v>
      </c>
      <c r="Z8" s="118" t="n">
        <f aca="false">SUM([7]เวลา!B8)</f>
        <v>5</v>
      </c>
      <c r="AA8" s="121" t="n">
        <f aca="false">SUM([7]เวลา!C8)</f>
        <v>34</v>
      </c>
      <c r="AB8" s="118" t="n">
        <v>9</v>
      </c>
      <c r="AC8" s="121" t="n">
        <v>101</v>
      </c>
      <c r="AD8" s="118" t="n">
        <v>18</v>
      </c>
      <c r="AE8" s="121" t="n">
        <v>251</v>
      </c>
      <c r="AF8" s="118" t="n">
        <v>18</v>
      </c>
      <c r="AG8" s="121" t="n">
        <v>195.87</v>
      </c>
      <c r="AH8" s="118" t="n">
        <v>6</v>
      </c>
      <c r="AI8" s="121" t="n">
        <v>89.25</v>
      </c>
      <c r="AJ8" s="118" t="n">
        <v>21</v>
      </c>
      <c r="AK8" s="121" t="n">
        <v>457.58</v>
      </c>
      <c r="AL8" s="118" t="n">
        <v>9</v>
      </c>
      <c r="AM8" s="121" t="n">
        <v>120</v>
      </c>
      <c r="AN8" s="118" t="n">
        <v>3</v>
      </c>
      <c r="AO8" s="121" t="n">
        <v>34</v>
      </c>
      <c r="AP8" s="179" t="n">
        <v>27</v>
      </c>
      <c r="AQ8" s="121" t="n">
        <v>425</v>
      </c>
      <c r="AR8" s="118" t="n">
        <v>89</v>
      </c>
      <c r="AS8" s="121" t="n">
        <v>2754.31</v>
      </c>
      <c r="AT8" s="118" t="n">
        <v>80</v>
      </c>
      <c r="AU8" s="121" t="n">
        <v>2835</v>
      </c>
      <c r="AV8" s="118" t="n">
        <v>37</v>
      </c>
      <c r="AW8" s="121" t="n">
        <v>1000</v>
      </c>
      <c r="AX8" s="118" t="n">
        <v>375</v>
      </c>
      <c r="AY8" s="121" t="n">
        <v>11879.25</v>
      </c>
      <c r="AZ8" s="118" t="n">
        <v>458</v>
      </c>
      <c r="BA8" s="121" t="n">
        <v>17131.35</v>
      </c>
    </row>
    <row r="9" s="116" customFormat="true" ht="32.25" hidden="false" customHeight="true" outlineLevel="0" collapsed="false">
      <c r="A9" s="118" t="s">
        <v>265</v>
      </c>
      <c r="B9" s="122" t="n">
        <f aca="false">SUM([5]ตาราง16!$B$16)</f>
        <v>19</v>
      </c>
      <c r="C9" s="121" t="n">
        <f aca="false">[5]ตาราง16!$D$16</f>
        <v>295</v>
      </c>
      <c r="D9" s="122" t="n">
        <f aca="false">SUM([6]sheet1!$X$168)</f>
        <v>13</v>
      </c>
      <c r="E9" s="121" t="n">
        <f aca="false">SUM([6]sheet1!$Y$168)</f>
        <v>172</v>
      </c>
      <c r="F9" s="122" t="n">
        <v>25</v>
      </c>
      <c r="G9" s="122" t="n">
        <v>625.75</v>
      </c>
      <c r="H9" s="122" t="n">
        <v>27</v>
      </c>
      <c r="I9" s="121" t="n">
        <v>731.2</v>
      </c>
      <c r="J9" s="122" t="n">
        <v>19</v>
      </c>
      <c r="K9" s="121" t="n">
        <v>131</v>
      </c>
      <c r="L9" s="122" t="n">
        <v>44</v>
      </c>
      <c r="M9" s="121" t="n">
        <v>1542</v>
      </c>
      <c r="N9" s="122" t="n">
        <v>29</v>
      </c>
      <c r="O9" s="121" t="n">
        <v>930</v>
      </c>
      <c r="P9" s="118" t="n">
        <v>14</v>
      </c>
      <c r="Q9" s="121" t="n">
        <v>110</v>
      </c>
      <c r="R9" s="118" t="n">
        <v>32</v>
      </c>
      <c r="S9" s="121" t="n">
        <v>416.5</v>
      </c>
      <c r="T9" s="118" t="n">
        <v>12</v>
      </c>
      <c r="U9" s="121" t="n">
        <v>314.5</v>
      </c>
      <c r="V9" s="118" t="n">
        <v>21</v>
      </c>
      <c r="W9" s="121" t="n">
        <v>146</v>
      </c>
      <c r="X9" s="118" t="n">
        <v>24</v>
      </c>
      <c r="Y9" s="121" t="n">
        <v>283</v>
      </c>
      <c r="Z9" s="118" t="n">
        <f aca="false">SUM([7]เวลา!B9)</f>
        <v>8</v>
      </c>
      <c r="AA9" s="121" t="n">
        <f aca="false">SUM([7]เวลา!C9)</f>
        <v>60</v>
      </c>
      <c r="AB9" s="118" t="n">
        <v>27</v>
      </c>
      <c r="AC9" s="121" t="n">
        <v>308</v>
      </c>
      <c r="AD9" s="118" t="n">
        <v>15</v>
      </c>
      <c r="AE9" s="121" t="n">
        <v>99.5</v>
      </c>
      <c r="AF9" s="118" t="n">
        <v>15</v>
      </c>
      <c r="AG9" s="121" t="n">
        <v>282.75</v>
      </c>
      <c r="AH9" s="118" t="n">
        <v>32</v>
      </c>
      <c r="AI9" s="121" t="n">
        <v>328</v>
      </c>
      <c r="AJ9" s="118" t="n">
        <v>44</v>
      </c>
      <c r="AK9" s="121" t="n">
        <v>723.16</v>
      </c>
      <c r="AL9" s="118" t="n">
        <v>18</v>
      </c>
      <c r="AM9" s="121" t="n">
        <v>260.05</v>
      </c>
      <c r="AN9" s="118" t="n">
        <v>16</v>
      </c>
      <c r="AO9" s="121" t="n">
        <v>221</v>
      </c>
      <c r="AP9" s="179" t="n">
        <v>47</v>
      </c>
      <c r="AQ9" s="121" t="n">
        <v>2333.78</v>
      </c>
      <c r="AR9" s="118" t="n">
        <v>46</v>
      </c>
      <c r="AS9" s="121" t="n">
        <v>1338.11</v>
      </c>
      <c r="AT9" s="118" t="n">
        <v>17</v>
      </c>
      <c r="AU9" s="121" t="n">
        <v>359.61</v>
      </c>
      <c r="AV9" s="118" t="n">
        <v>7</v>
      </c>
      <c r="AW9" s="121" t="n">
        <v>124</v>
      </c>
      <c r="AX9" s="118" t="n">
        <v>75</v>
      </c>
      <c r="AY9" s="121" t="n">
        <v>1227</v>
      </c>
      <c r="AZ9" s="118" t="n">
        <v>42</v>
      </c>
      <c r="BA9" s="121" t="n">
        <v>5894</v>
      </c>
    </row>
    <row r="10" s="116" customFormat="true" ht="32.25" hidden="false" customHeight="true" outlineLevel="0" collapsed="false">
      <c r="A10" s="118" t="s">
        <v>266</v>
      </c>
      <c r="B10" s="122" t="n">
        <f aca="false">[5]ตาราง16!$B$5</f>
        <v>101</v>
      </c>
      <c r="C10" s="121" t="n">
        <f aca="false">[5]ตาราง16!$D$5</f>
        <v>7578</v>
      </c>
      <c r="D10" s="122" t="n">
        <f aca="false">SUM([6]sheet1!$B$168)</f>
        <v>103</v>
      </c>
      <c r="E10" s="121" t="n">
        <f aca="false">SUM([6]sheet1!$C$168)</f>
        <v>3476</v>
      </c>
      <c r="F10" s="122" t="n">
        <v>121</v>
      </c>
      <c r="G10" s="122" t="n">
        <v>3459</v>
      </c>
      <c r="H10" s="122" t="n">
        <v>138</v>
      </c>
      <c r="I10" s="121" t="n">
        <v>3875.5</v>
      </c>
      <c r="J10" s="122" t="n">
        <v>82</v>
      </c>
      <c r="K10" s="121" t="n">
        <v>1102.7</v>
      </c>
      <c r="L10" s="122" t="n">
        <v>195</v>
      </c>
      <c r="M10" s="121" t="n">
        <v>6044.75</v>
      </c>
      <c r="N10" s="122" t="n">
        <v>174</v>
      </c>
      <c r="O10" s="121" t="n">
        <v>6222</v>
      </c>
      <c r="P10" s="118" t="n">
        <v>76</v>
      </c>
      <c r="Q10" s="121" t="n">
        <v>611</v>
      </c>
      <c r="R10" s="118" t="n">
        <v>175</v>
      </c>
      <c r="S10" s="121" t="n">
        <v>5067</v>
      </c>
      <c r="T10" s="118" t="n">
        <v>89</v>
      </c>
      <c r="U10" s="121" t="n">
        <v>1085</v>
      </c>
      <c r="V10" s="118" t="n">
        <v>98</v>
      </c>
      <c r="W10" s="121" t="n">
        <v>1490</v>
      </c>
      <c r="X10" s="118" t="n">
        <v>156</v>
      </c>
      <c r="Y10" s="121" t="n">
        <v>1547.75</v>
      </c>
      <c r="Z10" s="118" t="n">
        <f aca="false">SUM([7]เวลา!B10)</f>
        <v>25</v>
      </c>
      <c r="AA10" s="121" t="n">
        <f aca="false">SUM([7]เวลา!C10)</f>
        <v>360</v>
      </c>
      <c r="AB10" s="118" t="n">
        <v>95</v>
      </c>
      <c r="AC10" s="121" t="n">
        <v>867.5</v>
      </c>
      <c r="AD10" s="118" t="n">
        <v>132</v>
      </c>
      <c r="AE10" s="121" t="n">
        <v>2252.8</v>
      </c>
      <c r="AF10" s="118" t="n">
        <v>116</v>
      </c>
      <c r="AG10" s="121" t="n">
        <v>1516.93</v>
      </c>
      <c r="AH10" s="118" t="n">
        <v>127</v>
      </c>
      <c r="AI10" s="121" t="n">
        <v>2286.98</v>
      </c>
      <c r="AJ10" s="118" t="n">
        <v>189</v>
      </c>
      <c r="AK10" s="121" t="n">
        <v>5914.36</v>
      </c>
      <c r="AL10" s="118" t="n">
        <v>98</v>
      </c>
      <c r="AM10" s="121" t="n">
        <v>1615.96</v>
      </c>
      <c r="AN10" s="118" t="n">
        <v>77</v>
      </c>
      <c r="AO10" s="121" t="n">
        <v>1813.15</v>
      </c>
      <c r="AP10" s="179" t="n">
        <v>256</v>
      </c>
      <c r="AQ10" s="121" t="n">
        <v>8739.08</v>
      </c>
      <c r="AR10" s="118" t="n">
        <v>314</v>
      </c>
      <c r="AS10" s="121" t="n">
        <v>9742.85</v>
      </c>
      <c r="AT10" s="118" t="n">
        <v>287</v>
      </c>
      <c r="AU10" s="121" t="n">
        <v>8863.3</v>
      </c>
      <c r="AV10" s="118" t="n">
        <v>80</v>
      </c>
      <c r="AW10" s="121" t="n">
        <v>1710.6</v>
      </c>
      <c r="AX10" s="118" t="n">
        <v>362</v>
      </c>
      <c r="AY10" s="121" t="n">
        <v>11699.85</v>
      </c>
      <c r="AZ10" s="118" t="n">
        <v>484</v>
      </c>
      <c r="BA10" s="121" t="n">
        <v>22988.35</v>
      </c>
    </row>
    <row r="11" s="116" customFormat="true" ht="32.25" hidden="false" customHeight="true" outlineLevel="0" collapsed="false">
      <c r="A11" s="118" t="s">
        <v>267</v>
      </c>
      <c r="B11" s="122" t="n">
        <f aca="false">SUM([5]ตาราง16!$B$6)</f>
        <v>599</v>
      </c>
      <c r="C11" s="121" t="n">
        <f aca="false">[5]ตาราง16!$D$6</f>
        <v>31204.5</v>
      </c>
      <c r="D11" s="122" t="n">
        <f aca="false">SUM([6]sheet1!$D$168)</f>
        <v>760</v>
      </c>
      <c r="E11" s="121" t="n">
        <f aca="false">SUM([6]sheet1!$E$168)</f>
        <v>18574.7</v>
      </c>
      <c r="F11" s="122" t="n">
        <v>901</v>
      </c>
      <c r="G11" s="122" t="n">
        <v>18454.08</v>
      </c>
      <c r="H11" s="122" t="n">
        <v>1086</v>
      </c>
      <c r="I11" s="121" t="n">
        <v>37347.5</v>
      </c>
      <c r="J11" s="122" t="n">
        <v>673</v>
      </c>
      <c r="K11" s="121" t="n">
        <v>10602</v>
      </c>
      <c r="L11" s="122" t="n">
        <v>1225</v>
      </c>
      <c r="M11" s="121" t="n">
        <v>34657.75</v>
      </c>
      <c r="N11" s="122" t="n">
        <v>1265</v>
      </c>
      <c r="O11" s="121" t="n">
        <v>44401.75</v>
      </c>
      <c r="P11" s="118" t="n">
        <v>529</v>
      </c>
      <c r="Q11" s="121" t="n">
        <v>7439.75</v>
      </c>
      <c r="R11" s="118" t="n">
        <v>1000</v>
      </c>
      <c r="S11" s="121" t="n">
        <v>21294.5</v>
      </c>
      <c r="T11" s="118" t="n">
        <v>653</v>
      </c>
      <c r="U11" s="121" t="n">
        <v>11019.8</v>
      </c>
      <c r="V11" s="118" t="n">
        <v>669</v>
      </c>
      <c r="W11" s="121" t="n">
        <v>10103</v>
      </c>
      <c r="X11" s="118" t="n">
        <v>1040</v>
      </c>
      <c r="Y11" s="121" t="n">
        <v>15214.25</v>
      </c>
      <c r="Z11" s="118" t="n">
        <f aca="false">SUM([7]เวลา!B11)</f>
        <v>346</v>
      </c>
      <c r="AA11" s="121" t="n">
        <f aca="false">SUM([7]เวลา!C11)</f>
        <v>4572.5</v>
      </c>
      <c r="AB11" s="118" t="n">
        <v>491</v>
      </c>
      <c r="AC11" s="121" t="n">
        <v>8773.23</v>
      </c>
      <c r="AD11" s="118" t="n">
        <v>828</v>
      </c>
      <c r="AE11" s="121" t="n">
        <v>11529.4</v>
      </c>
      <c r="AF11" s="118" t="n">
        <v>591</v>
      </c>
      <c r="AG11" s="121" t="n">
        <v>8206.16</v>
      </c>
      <c r="AH11" s="118" t="n">
        <v>776</v>
      </c>
      <c r="AI11" s="121" t="n">
        <v>10711.16</v>
      </c>
      <c r="AJ11" s="118" t="n">
        <v>1185</v>
      </c>
      <c r="AK11" s="121" t="n">
        <v>27926.51</v>
      </c>
      <c r="AL11" s="118" t="n">
        <v>813</v>
      </c>
      <c r="AM11" s="121" t="n">
        <v>16985.78</v>
      </c>
      <c r="AN11" s="118" t="n">
        <v>603</v>
      </c>
      <c r="AO11" s="121" t="n">
        <v>12808.21</v>
      </c>
      <c r="AP11" s="179" t="n">
        <v>1557</v>
      </c>
      <c r="AQ11" s="121" t="n">
        <v>37249.81</v>
      </c>
      <c r="AR11" s="118" t="n">
        <v>2019</v>
      </c>
      <c r="AS11" s="121" t="n">
        <v>59113.69</v>
      </c>
      <c r="AT11" s="118" t="n">
        <v>1113</v>
      </c>
      <c r="AU11" s="121" t="n">
        <v>32725.84</v>
      </c>
      <c r="AV11" s="118" t="n">
        <v>404</v>
      </c>
      <c r="AW11" s="121" t="n">
        <v>7777.4</v>
      </c>
      <c r="AX11" s="118" t="n">
        <v>1770</v>
      </c>
      <c r="AY11" s="121" t="n">
        <v>51379.23</v>
      </c>
      <c r="AZ11" s="118" t="n">
        <v>2158</v>
      </c>
      <c r="BA11" s="121" t="n">
        <v>73770.72</v>
      </c>
    </row>
    <row r="12" s="116" customFormat="true" ht="32.25" hidden="false" customHeight="true" outlineLevel="0" collapsed="false">
      <c r="A12" s="118" t="s">
        <v>268</v>
      </c>
      <c r="B12" s="122" t="n">
        <f aca="false">SUM([5]ตาราง16!$B$7)</f>
        <v>970</v>
      </c>
      <c r="C12" s="121" t="n">
        <f aca="false">[5]ตาราง16!$D$7</f>
        <v>18919.75</v>
      </c>
      <c r="D12" s="122" t="n">
        <f aca="false">SUM([6]sheet1!$F$168)</f>
        <v>1371</v>
      </c>
      <c r="E12" s="121" t="n">
        <f aca="false">SUM([6]sheet1!$G$168)</f>
        <v>23635.25</v>
      </c>
      <c r="F12" s="122" t="n">
        <v>1453</v>
      </c>
      <c r="G12" s="122" t="n">
        <v>28466.95</v>
      </c>
      <c r="H12" s="122" t="n">
        <v>1734</v>
      </c>
      <c r="I12" s="121" t="n">
        <v>54756.7</v>
      </c>
      <c r="J12" s="122" t="n">
        <v>1098</v>
      </c>
      <c r="K12" s="121" t="n">
        <v>16190</v>
      </c>
      <c r="L12" s="122" t="n">
        <v>1406</v>
      </c>
      <c r="M12" s="121" t="n">
        <v>31966.6</v>
      </c>
      <c r="N12" s="122" t="n">
        <v>1354</v>
      </c>
      <c r="O12" s="121" t="n">
        <v>34099.75</v>
      </c>
      <c r="P12" s="118" t="n">
        <v>612</v>
      </c>
      <c r="Q12" s="121" t="n">
        <v>7670.5</v>
      </c>
      <c r="R12" s="118" t="n">
        <v>998</v>
      </c>
      <c r="S12" s="121" t="n">
        <v>17205.6</v>
      </c>
      <c r="T12" s="118" t="n">
        <v>771</v>
      </c>
      <c r="U12" s="121" t="n">
        <v>12801.45</v>
      </c>
      <c r="V12" s="118" t="n">
        <v>659</v>
      </c>
      <c r="W12" s="121" t="n">
        <v>9845.85</v>
      </c>
      <c r="X12" s="118" t="n">
        <v>995</v>
      </c>
      <c r="Y12" s="121" t="n">
        <v>18859.75</v>
      </c>
      <c r="Z12" s="118" t="n">
        <f aca="false">SUM([7]เวลา!B12)</f>
        <v>335</v>
      </c>
      <c r="AA12" s="121" t="n">
        <f aca="false">SUM([7]เวลา!C12)</f>
        <v>4294</v>
      </c>
      <c r="AB12" s="118" t="n">
        <v>530</v>
      </c>
      <c r="AC12" s="121" t="n">
        <v>9370.58</v>
      </c>
      <c r="AD12" s="118" t="n">
        <v>722</v>
      </c>
      <c r="AE12" s="121" t="n">
        <v>8664.47</v>
      </c>
      <c r="AF12" s="118" t="n">
        <v>636</v>
      </c>
      <c r="AG12" s="121" t="n">
        <v>8634.26</v>
      </c>
      <c r="AH12" s="118" t="n">
        <v>644</v>
      </c>
      <c r="AI12" s="121" t="n">
        <v>8409.34</v>
      </c>
      <c r="AJ12" s="118" t="n">
        <v>1078</v>
      </c>
      <c r="AK12" s="121" t="n">
        <v>20055.54</v>
      </c>
      <c r="AL12" s="118" t="n">
        <v>669</v>
      </c>
      <c r="AM12" s="121" t="n">
        <v>11040.82</v>
      </c>
      <c r="AN12" s="118" t="n">
        <v>568</v>
      </c>
      <c r="AO12" s="121" t="n">
        <v>9010.92</v>
      </c>
      <c r="AP12" s="179" t="n">
        <v>1214</v>
      </c>
      <c r="AQ12" s="121" t="n">
        <v>31231.37</v>
      </c>
      <c r="AR12" s="118" t="n">
        <v>1329</v>
      </c>
      <c r="AS12" s="121" t="n">
        <v>32565.22</v>
      </c>
      <c r="AT12" s="118" t="n">
        <v>646</v>
      </c>
      <c r="AU12" s="121" t="n">
        <v>16866.58</v>
      </c>
      <c r="AV12" s="118" t="n">
        <v>335</v>
      </c>
      <c r="AW12" s="121" t="n">
        <v>5866.01</v>
      </c>
      <c r="AX12" s="118" t="n">
        <v>1059</v>
      </c>
      <c r="AY12" s="121" t="n">
        <v>27566.6</v>
      </c>
      <c r="AZ12" s="118" t="n">
        <v>1525</v>
      </c>
      <c r="BA12" s="121" t="n">
        <v>59709.8</v>
      </c>
    </row>
    <row r="13" s="116" customFormat="true" ht="32.25" hidden="false" customHeight="true" outlineLevel="0" collapsed="false">
      <c r="A13" s="118" t="s">
        <v>269</v>
      </c>
      <c r="B13" s="122" t="n">
        <f aca="false">SUM([5]ตาราง16!$B$8)</f>
        <v>1696</v>
      </c>
      <c r="C13" s="121" t="n">
        <f aca="false">[5]ตาราง16!$D$8</f>
        <v>35207.25</v>
      </c>
      <c r="D13" s="122" t="n">
        <f aca="false">SUM([6]sheet1!$H$168)</f>
        <v>2236</v>
      </c>
      <c r="E13" s="121" t="n">
        <f aca="false">SUM([6]sheet1!$I$168)</f>
        <v>42209.45</v>
      </c>
      <c r="F13" s="122" t="n">
        <v>2269</v>
      </c>
      <c r="G13" s="122" t="n">
        <v>41594.14</v>
      </c>
      <c r="H13" s="122" t="n">
        <v>2716</v>
      </c>
      <c r="I13" s="121" t="n">
        <v>53240.3</v>
      </c>
      <c r="J13" s="122" t="n">
        <v>1977</v>
      </c>
      <c r="K13" s="121" t="n">
        <v>26124</v>
      </c>
      <c r="L13" s="122" t="n">
        <v>2345</v>
      </c>
      <c r="M13" s="121" t="n">
        <v>45830.85</v>
      </c>
      <c r="N13" s="122" t="n">
        <v>2117</v>
      </c>
      <c r="O13" s="121" t="n">
        <v>38094.25</v>
      </c>
      <c r="P13" s="118" t="n">
        <v>1092</v>
      </c>
      <c r="Q13" s="121" t="n">
        <v>13255.45</v>
      </c>
      <c r="R13" s="118" t="n">
        <v>1724</v>
      </c>
      <c r="S13" s="121" t="n">
        <v>25858.75</v>
      </c>
      <c r="T13" s="118" t="n">
        <v>1294</v>
      </c>
      <c r="U13" s="121" t="n">
        <v>16959.77</v>
      </c>
      <c r="V13" s="118" t="n">
        <v>1159</v>
      </c>
      <c r="W13" s="121" t="n">
        <v>12414.15</v>
      </c>
      <c r="X13" s="118" t="n">
        <v>1481</v>
      </c>
      <c r="Y13" s="121" t="n">
        <v>15216.75</v>
      </c>
      <c r="Z13" s="118" t="n">
        <f aca="false">SUM([7]เวลา!B13)</f>
        <v>612</v>
      </c>
      <c r="AA13" s="121" t="n">
        <f aca="false">SUM([7]เวลา!C13)</f>
        <v>5960.2</v>
      </c>
      <c r="AB13" s="118" t="n">
        <v>959</v>
      </c>
      <c r="AC13" s="121" t="n">
        <v>10563.8</v>
      </c>
      <c r="AD13" s="118" t="n">
        <v>1158</v>
      </c>
      <c r="AE13" s="121" t="n">
        <v>11730.6</v>
      </c>
      <c r="AF13" s="118" t="n">
        <v>986</v>
      </c>
      <c r="AG13" s="121" t="n">
        <v>13010.96</v>
      </c>
      <c r="AH13" s="118" t="n">
        <v>1119</v>
      </c>
      <c r="AI13" s="121" t="n">
        <v>12769.68</v>
      </c>
      <c r="AJ13" s="118" t="n">
        <v>1445</v>
      </c>
      <c r="AK13" s="121" t="n">
        <v>25690.07</v>
      </c>
      <c r="AL13" s="118" t="n">
        <v>1060</v>
      </c>
      <c r="AM13" s="121" t="n">
        <v>17246.16</v>
      </c>
      <c r="AN13" s="118" t="n">
        <v>808</v>
      </c>
      <c r="AO13" s="121" t="n">
        <v>10729.98</v>
      </c>
      <c r="AP13" s="179" t="n">
        <v>1533</v>
      </c>
      <c r="AQ13" s="121" t="n">
        <v>29429.75</v>
      </c>
      <c r="AR13" s="118" t="n">
        <v>1395</v>
      </c>
      <c r="AS13" s="121" t="n">
        <v>28033.77</v>
      </c>
      <c r="AT13" s="118" t="n">
        <v>803</v>
      </c>
      <c r="AU13" s="121" t="n">
        <v>15704.72</v>
      </c>
      <c r="AV13" s="118" t="n">
        <v>557</v>
      </c>
      <c r="AW13" s="121" t="n">
        <v>8864.78</v>
      </c>
      <c r="AX13" s="118" t="n">
        <v>1442</v>
      </c>
      <c r="AY13" s="121" t="n">
        <v>38212.51</v>
      </c>
      <c r="AZ13" s="118" t="n">
        <v>1878</v>
      </c>
      <c r="BA13" s="121" t="n">
        <v>62036.89</v>
      </c>
    </row>
    <row r="14" s="116" customFormat="true" ht="32.25" hidden="false" customHeight="true" outlineLevel="0" collapsed="false">
      <c r="A14" s="118" t="s">
        <v>270</v>
      </c>
      <c r="B14" s="122" t="n">
        <f aca="false">SUM([5]ตาราง16!$B$9)</f>
        <v>1826</v>
      </c>
      <c r="C14" s="121" t="n">
        <f aca="false">[5]ตาราง16!$D$9</f>
        <v>38647</v>
      </c>
      <c r="D14" s="122" t="n">
        <f aca="false">SUM([6]sheet1!$J$168)</f>
        <v>2500</v>
      </c>
      <c r="E14" s="121" t="n">
        <f aca="false">SUM([6]sheet1!$K$168)</f>
        <v>38992.3</v>
      </c>
      <c r="F14" s="122" t="n">
        <v>2524</v>
      </c>
      <c r="G14" s="122" t="n">
        <v>37740.32</v>
      </c>
      <c r="H14" s="122" t="n">
        <v>2859</v>
      </c>
      <c r="I14" s="121" t="n">
        <v>52242.5</v>
      </c>
      <c r="J14" s="122" t="n">
        <v>1965</v>
      </c>
      <c r="K14" s="121" t="n">
        <v>22657</v>
      </c>
      <c r="L14" s="122" t="n">
        <v>2436</v>
      </c>
      <c r="M14" s="121" t="n">
        <v>39989.45</v>
      </c>
      <c r="N14" s="122" t="n">
        <v>2051</v>
      </c>
      <c r="O14" s="121" t="n">
        <v>31272.25</v>
      </c>
      <c r="P14" s="118" t="n">
        <v>1158</v>
      </c>
      <c r="Q14" s="121" t="n">
        <v>12426.25</v>
      </c>
      <c r="R14" s="118" t="n">
        <v>1718</v>
      </c>
      <c r="S14" s="121" t="n">
        <v>23760.5</v>
      </c>
      <c r="T14" s="118" t="n">
        <v>1340</v>
      </c>
      <c r="U14" s="121" t="n">
        <v>14943.55</v>
      </c>
      <c r="V14" s="118" t="n">
        <v>1301</v>
      </c>
      <c r="W14" s="121" t="n">
        <v>13189.05</v>
      </c>
      <c r="X14" s="118" t="n">
        <v>1484</v>
      </c>
      <c r="Y14" s="121" t="n">
        <v>14947</v>
      </c>
      <c r="Z14" s="118" t="n">
        <f aca="false">SUM([7]เวลา!B14)</f>
        <v>586</v>
      </c>
      <c r="AA14" s="121" t="n">
        <f aca="false">SUM([7]เวลา!C14)</f>
        <v>5081</v>
      </c>
      <c r="AB14" s="118" t="n">
        <v>995</v>
      </c>
      <c r="AC14" s="121" t="n">
        <v>10108.15</v>
      </c>
      <c r="AD14" s="118" t="n">
        <v>1157</v>
      </c>
      <c r="AE14" s="121" t="n">
        <v>11388.15</v>
      </c>
      <c r="AF14" s="118" t="n">
        <v>906</v>
      </c>
      <c r="AG14" s="121" t="n">
        <v>9404.13</v>
      </c>
      <c r="AH14" s="118" t="n">
        <v>1139</v>
      </c>
      <c r="AI14" s="121" t="n">
        <v>12762.98</v>
      </c>
      <c r="AJ14" s="118" t="n">
        <v>1465</v>
      </c>
      <c r="AK14" s="121" t="n">
        <v>23967.24</v>
      </c>
      <c r="AL14" s="118" t="n">
        <v>1062</v>
      </c>
      <c r="AM14" s="121" t="n">
        <v>15460.72</v>
      </c>
      <c r="AN14" s="118" t="n">
        <v>929</v>
      </c>
      <c r="AO14" s="121" t="n">
        <v>11699.55</v>
      </c>
      <c r="AP14" s="179" t="n">
        <v>1348</v>
      </c>
      <c r="AQ14" s="121" t="n">
        <v>21539.63</v>
      </c>
      <c r="AR14" s="118" t="n">
        <v>1155</v>
      </c>
      <c r="AS14" s="121" t="n">
        <v>19362.29</v>
      </c>
      <c r="AT14" s="118" t="n">
        <v>673</v>
      </c>
      <c r="AU14" s="121" t="n">
        <v>10867.39</v>
      </c>
      <c r="AV14" s="118" t="n">
        <v>483</v>
      </c>
      <c r="AW14" s="121" t="n">
        <v>6129.66</v>
      </c>
      <c r="AX14" s="118" t="n">
        <v>885</v>
      </c>
      <c r="AY14" s="121" t="n">
        <v>16335.42</v>
      </c>
      <c r="AZ14" s="118" t="n">
        <v>1442</v>
      </c>
      <c r="BA14" s="121" t="n">
        <v>45344</v>
      </c>
    </row>
    <row r="15" s="116" customFormat="true" ht="32.25" hidden="false" customHeight="true" outlineLevel="0" collapsed="false">
      <c r="A15" s="118" t="s">
        <v>271</v>
      </c>
      <c r="B15" s="122" t="n">
        <f aca="false">SUM([5]ตาราง16!$B$10)</f>
        <v>1000</v>
      </c>
      <c r="C15" s="121" t="n">
        <f aca="false">[5]ตาราง16!$D$10</f>
        <v>21999</v>
      </c>
      <c r="D15" s="122" t="n">
        <f aca="false">SUM([6]sheet1!$L$168)</f>
        <v>1239</v>
      </c>
      <c r="E15" s="121" t="n">
        <f aca="false">SUM([6]sheet1!$M$168)</f>
        <v>18973.25</v>
      </c>
      <c r="F15" s="122" t="n">
        <v>1210</v>
      </c>
      <c r="G15" s="122" t="n">
        <v>18649.95</v>
      </c>
      <c r="H15" s="122" t="n">
        <v>1367</v>
      </c>
      <c r="I15" s="121" t="n">
        <v>22454.5</v>
      </c>
      <c r="J15" s="122" t="n">
        <v>950</v>
      </c>
      <c r="K15" s="121" t="n">
        <v>9463</v>
      </c>
      <c r="L15" s="122" t="n">
        <v>1206</v>
      </c>
      <c r="M15" s="121" t="n">
        <v>18171.5</v>
      </c>
      <c r="N15" s="122" t="n">
        <v>1013</v>
      </c>
      <c r="O15" s="121" t="n">
        <v>14659.5</v>
      </c>
      <c r="P15" s="118" t="n">
        <v>543</v>
      </c>
      <c r="Q15" s="121" t="n">
        <v>5508.25</v>
      </c>
      <c r="R15" s="118" t="n">
        <v>899</v>
      </c>
      <c r="S15" s="121" t="n">
        <v>10585.25</v>
      </c>
      <c r="T15" s="118" t="n">
        <v>649</v>
      </c>
      <c r="U15" s="121" t="n">
        <v>6448.2</v>
      </c>
      <c r="V15" s="118" t="n">
        <v>602</v>
      </c>
      <c r="W15" s="121" t="n">
        <v>6314.3</v>
      </c>
      <c r="X15" s="118" t="n">
        <v>712</v>
      </c>
      <c r="Y15" s="121" t="n">
        <v>7404.13</v>
      </c>
      <c r="Z15" s="118" t="n">
        <f aca="false">SUM([7]เวลา!B15)</f>
        <v>263</v>
      </c>
      <c r="AA15" s="121" t="n">
        <f aca="false">SUM([7]เวลา!C15)</f>
        <v>2445.5</v>
      </c>
      <c r="AB15" s="118" t="n">
        <v>441</v>
      </c>
      <c r="AC15" s="121" t="n">
        <v>4476.25</v>
      </c>
      <c r="AD15" s="118" t="n">
        <v>533</v>
      </c>
      <c r="AE15" s="121" t="n">
        <v>5304.04</v>
      </c>
      <c r="AF15" s="118" t="n">
        <v>459</v>
      </c>
      <c r="AG15" s="121" t="n">
        <v>4571.08</v>
      </c>
      <c r="AH15" s="118" t="n">
        <v>583</v>
      </c>
      <c r="AI15" s="121" t="n">
        <v>7252.87</v>
      </c>
      <c r="AJ15" s="118" t="n">
        <v>660</v>
      </c>
      <c r="AK15" s="121" t="n">
        <v>9940.85</v>
      </c>
      <c r="AL15" s="118" t="n">
        <v>419</v>
      </c>
      <c r="AM15" s="121" t="n">
        <v>5773.6</v>
      </c>
      <c r="AN15" s="118" t="n">
        <v>378</v>
      </c>
      <c r="AO15" s="121" t="n">
        <v>4722.23</v>
      </c>
      <c r="AP15" s="179" t="n">
        <v>625</v>
      </c>
      <c r="AQ15" s="121" t="n">
        <v>9591.69</v>
      </c>
      <c r="AR15" s="118" t="n">
        <v>558</v>
      </c>
      <c r="AS15" s="121" t="n">
        <v>10568.21</v>
      </c>
      <c r="AT15" s="118" t="n">
        <v>325</v>
      </c>
      <c r="AU15" s="121" t="n">
        <v>5669.26</v>
      </c>
      <c r="AV15" s="118" t="n">
        <v>209</v>
      </c>
      <c r="AW15" s="121" t="n">
        <v>2498.94</v>
      </c>
      <c r="AX15" s="118" t="n">
        <v>442</v>
      </c>
      <c r="AY15" s="121" t="n">
        <v>10595.18</v>
      </c>
      <c r="AZ15" s="118" t="n">
        <v>844</v>
      </c>
      <c r="BA15" s="121" t="n">
        <v>28246.65</v>
      </c>
    </row>
    <row r="16" s="116" customFormat="true" ht="32.25" hidden="false" customHeight="true" outlineLevel="0" collapsed="false">
      <c r="A16" s="118" t="s">
        <v>272</v>
      </c>
      <c r="B16" s="122" t="n">
        <f aca="false">SUM([5]ตาราง16!$B$11)</f>
        <v>795</v>
      </c>
      <c r="C16" s="121" t="n">
        <f aca="false">[5]ตาราง16!$D$11</f>
        <v>16541.25</v>
      </c>
      <c r="D16" s="122" t="n">
        <f aca="false">SUM([6]sheet1!$N$168)</f>
        <v>850</v>
      </c>
      <c r="E16" s="121" t="n">
        <f aca="false">SUM([6]sheet1!$O$168)</f>
        <v>10324.25</v>
      </c>
      <c r="F16" s="122" t="n">
        <v>893</v>
      </c>
      <c r="G16" s="122" t="n">
        <v>9839.11</v>
      </c>
      <c r="H16" s="122" t="n">
        <v>1087</v>
      </c>
      <c r="I16" s="121" t="n">
        <v>13746.5</v>
      </c>
      <c r="J16" s="122" t="n">
        <v>707</v>
      </c>
      <c r="K16" s="121" t="n">
        <v>6766</v>
      </c>
      <c r="L16" s="122" t="n">
        <v>991</v>
      </c>
      <c r="M16" s="121" t="n">
        <v>14841.95</v>
      </c>
      <c r="N16" s="122" t="n">
        <v>816</v>
      </c>
      <c r="O16" s="121" t="n">
        <v>11748.5</v>
      </c>
      <c r="P16" s="118" t="n">
        <v>374</v>
      </c>
      <c r="Q16" s="121" t="n">
        <v>3876.25</v>
      </c>
      <c r="R16" s="118" t="n">
        <v>716</v>
      </c>
      <c r="S16" s="121" t="n">
        <v>7713.15</v>
      </c>
      <c r="T16" s="118" t="n">
        <v>470</v>
      </c>
      <c r="U16" s="121" t="n">
        <v>4348.22</v>
      </c>
      <c r="V16" s="118" t="n">
        <v>473</v>
      </c>
      <c r="W16" s="121" t="n">
        <v>4320.75</v>
      </c>
      <c r="X16" s="118" t="n">
        <v>480</v>
      </c>
      <c r="Y16" s="121" t="n">
        <v>4549</v>
      </c>
      <c r="Z16" s="118" t="n">
        <f aca="false">SUM([7]เวลา!B16)</f>
        <v>184</v>
      </c>
      <c r="AA16" s="121" t="n">
        <f aca="false">SUM([7]เวลา!C16)</f>
        <v>1575.75</v>
      </c>
      <c r="AB16" s="118" t="n">
        <v>276</v>
      </c>
      <c r="AC16" s="121" t="n">
        <v>2179</v>
      </c>
      <c r="AD16" s="118" t="n">
        <v>377</v>
      </c>
      <c r="AE16" s="121" t="n">
        <v>3615.05</v>
      </c>
      <c r="AF16" s="118" t="n">
        <v>269</v>
      </c>
      <c r="AG16" s="121" t="n">
        <v>2880.55</v>
      </c>
      <c r="AH16" s="118" t="n">
        <v>330</v>
      </c>
      <c r="AI16" s="121" t="n">
        <v>3267.44</v>
      </c>
      <c r="AJ16" s="118" t="n">
        <v>418</v>
      </c>
      <c r="AK16" s="121" t="n">
        <v>5912.87</v>
      </c>
      <c r="AL16" s="118" t="n">
        <v>297</v>
      </c>
      <c r="AM16" s="121" t="n">
        <v>3562.52</v>
      </c>
      <c r="AN16" s="118" t="n">
        <v>220</v>
      </c>
      <c r="AO16" s="121" t="n">
        <v>2599.12</v>
      </c>
      <c r="AP16" s="179" t="n">
        <v>410</v>
      </c>
      <c r="AQ16" s="121" t="n">
        <v>6628.34</v>
      </c>
      <c r="AR16" s="118" t="n">
        <v>357</v>
      </c>
      <c r="AS16" s="121" t="n">
        <v>5579.53</v>
      </c>
      <c r="AT16" s="118" t="n">
        <v>156</v>
      </c>
      <c r="AU16" s="121" t="n">
        <v>2071.11</v>
      </c>
      <c r="AV16" s="118" t="n">
        <v>134</v>
      </c>
      <c r="AW16" s="121" t="n">
        <v>1449.13</v>
      </c>
      <c r="AX16" s="118" t="n">
        <v>285</v>
      </c>
      <c r="AY16" s="121" t="n">
        <v>4051.15</v>
      </c>
      <c r="AZ16" s="118" t="n">
        <v>647</v>
      </c>
      <c r="BA16" s="121" t="n">
        <v>25719.39</v>
      </c>
    </row>
    <row r="17" s="116" customFormat="true" ht="32.25" hidden="false" customHeight="true" outlineLevel="0" collapsed="false">
      <c r="A17" s="118" t="s">
        <v>273</v>
      </c>
      <c r="B17" s="122" t="n">
        <f aca="false">SUM([5]ตาราง16!$B$12)</f>
        <v>603</v>
      </c>
      <c r="C17" s="121" t="n">
        <f aca="false">[5]ตาราง16!$D$12</f>
        <v>8686.75</v>
      </c>
      <c r="D17" s="122" t="n">
        <f aca="false">SUM([6]sheet1!$P$168)</f>
        <v>524</v>
      </c>
      <c r="E17" s="121" t="n">
        <f aca="false">SUM([6]sheet1!$Q$168)</f>
        <v>7264.1</v>
      </c>
      <c r="F17" s="122" t="n">
        <v>518</v>
      </c>
      <c r="G17" s="122" t="n">
        <v>6835.82</v>
      </c>
      <c r="H17" s="122" t="n">
        <v>720</v>
      </c>
      <c r="I17" s="121" t="n">
        <v>8584.1</v>
      </c>
      <c r="J17" s="122" t="n">
        <v>419</v>
      </c>
      <c r="K17" s="121" t="n">
        <v>3773</v>
      </c>
      <c r="L17" s="122" t="n">
        <v>479</v>
      </c>
      <c r="M17" s="121" t="n">
        <v>4982.75</v>
      </c>
      <c r="N17" s="122" t="n">
        <v>467</v>
      </c>
      <c r="O17" s="121" t="n">
        <v>5902.25</v>
      </c>
      <c r="P17" s="118" t="n">
        <v>224</v>
      </c>
      <c r="Q17" s="121" t="n">
        <v>2008.5</v>
      </c>
      <c r="R17" s="118" t="n">
        <v>351</v>
      </c>
      <c r="S17" s="121" t="n">
        <v>3719.25</v>
      </c>
      <c r="T17" s="118" t="n">
        <v>214</v>
      </c>
      <c r="U17" s="121" t="n">
        <v>2116.1</v>
      </c>
      <c r="V17" s="118" t="n">
        <v>268</v>
      </c>
      <c r="W17" s="121" t="n">
        <v>2139</v>
      </c>
      <c r="X17" s="118" t="n">
        <v>274</v>
      </c>
      <c r="Y17" s="121" t="n">
        <v>2267</v>
      </c>
      <c r="Z17" s="118" t="n">
        <f aca="false">SUM([7]เวลา!B17)</f>
        <v>99</v>
      </c>
      <c r="AA17" s="121" t="n">
        <f aca="false">SUM([7]เวลา!C17)</f>
        <v>800.5</v>
      </c>
      <c r="AB17" s="118" t="n">
        <v>117</v>
      </c>
      <c r="AC17" s="121" t="n">
        <v>770.52</v>
      </c>
      <c r="AD17" s="118" t="n">
        <v>195</v>
      </c>
      <c r="AE17" s="121" t="n">
        <v>1913.35</v>
      </c>
      <c r="AF17" s="118" t="n">
        <v>149</v>
      </c>
      <c r="AG17" s="121" t="n">
        <v>1317.94</v>
      </c>
      <c r="AH17" s="118" t="n">
        <v>170</v>
      </c>
      <c r="AI17" s="121" t="n">
        <v>1778.45</v>
      </c>
      <c r="AJ17" s="118" t="n">
        <v>248</v>
      </c>
      <c r="AK17" s="121" t="n">
        <v>3006.81</v>
      </c>
      <c r="AL17" s="118" t="n">
        <v>140</v>
      </c>
      <c r="AM17" s="121" t="n">
        <v>2274.46</v>
      </c>
      <c r="AN17" s="118" t="n">
        <v>119</v>
      </c>
      <c r="AO17" s="121" t="n">
        <v>1472.86</v>
      </c>
      <c r="AP17" s="179" t="n">
        <v>219</v>
      </c>
      <c r="AQ17" s="121" t="n">
        <v>3412.67</v>
      </c>
      <c r="AR17" s="118" t="n">
        <v>139</v>
      </c>
      <c r="AS17" s="121" t="n">
        <v>2384.68</v>
      </c>
      <c r="AT17" s="118" t="n">
        <v>97</v>
      </c>
      <c r="AU17" s="121" t="n">
        <v>1250.51</v>
      </c>
      <c r="AV17" s="118" t="n">
        <v>53</v>
      </c>
      <c r="AW17" s="121" t="n">
        <v>703.18</v>
      </c>
      <c r="AX17" s="118" t="n">
        <v>159</v>
      </c>
      <c r="AY17" s="121" t="n">
        <v>2364.73</v>
      </c>
      <c r="AZ17" s="118" t="n">
        <v>422</v>
      </c>
      <c r="BA17" s="121" t="n">
        <v>20694.63</v>
      </c>
    </row>
    <row r="18" s="116" customFormat="true" ht="32.25" hidden="false" customHeight="true" outlineLevel="0" collapsed="false">
      <c r="A18" s="118" t="s">
        <v>274</v>
      </c>
      <c r="B18" s="122" t="n">
        <f aca="false">SUM([5]ตาราง16!$B$13)</f>
        <v>145</v>
      </c>
      <c r="C18" s="121" t="n">
        <f aca="false">[5]ตาราง16!$D$13</f>
        <v>2278.25</v>
      </c>
      <c r="D18" s="122" t="n">
        <f aca="false">SUM([6]sheet1!$R$168)</f>
        <v>130</v>
      </c>
      <c r="E18" s="121" t="n">
        <f aca="false">SUM([6]sheet1!$S$168)</f>
        <v>1975</v>
      </c>
      <c r="F18" s="122" t="n">
        <v>115</v>
      </c>
      <c r="G18" s="122" t="n">
        <v>1641.75</v>
      </c>
      <c r="H18" s="122" t="n">
        <v>155</v>
      </c>
      <c r="I18" s="121" t="n">
        <v>3182.75</v>
      </c>
      <c r="J18" s="122" t="n">
        <v>82</v>
      </c>
      <c r="K18" s="121" t="n">
        <v>874.5</v>
      </c>
      <c r="L18" s="122" t="n">
        <v>143</v>
      </c>
      <c r="M18" s="121" t="n">
        <v>2028.75</v>
      </c>
      <c r="N18" s="122" t="n">
        <v>112</v>
      </c>
      <c r="O18" s="121" t="n">
        <v>1427.25</v>
      </c>
      <c r="P18" s="118" t="n">
        <v>59</v>
      </c>
      <c r="Q18" s="121" t="n">
        <v>583</v>
      </c>
      <c r="R18" s="118" t="n">
        <v>100</v>
      </c>
      <c r="S18" s="121" t="n">
        <v>1031</v>
      </c>
      <c r="T18" s="118" t="n">
        <v>58</v>
      </c>
      <c r="U18" s="121" t="n">
        <v>615.5</v>
      </c>
      <c r="V18" s="118" t="n">
        <v>80</v>
      </c>
      <c r="W18" s="121" t="n">
        <v>819</v>
      </c>
      <c r="X18" s="118" t="n">
        <v>79</v>
      </c>
      <c r="Y18" s="121" t="n">
        <v>2136</v>
      </c>
      <c r="Z18" s="118" t="n">
        <f aca="false">SUM([7]เวลา!B18)</f>
        <v>19</v>
      </c>
      <c r="AA18" s="121" t="n">
        <f aca="false">SUM([7]เวลา!C18)</f>
        <v>151.91</v>
      </c>
      <c r="AB18" s="118" t="n">
        <v>42</v>
      </c>
      <c r="AC18" s="121" t="n">
        <v>243.5</v>
      </c>
      <c r="AD18" s="118" t="n">
        <v>60</v>
      </c>
      <c r="AE18" s="121" t="n">
        <v>678</v>
      </c>
      <c r="AF18" s="118" t="n">
        <v>51</v>
      </c>
      <c r="AG18" s="121" t="n">
        <v>518.85</v>
      </c>
      <c r="AH18" s="118" t="n">
        <v>38</v>
      </c>
      <c r="AI18" s="121" t="n">
        <v>374.35</v>
      </c>
      <c r="AJ18" s="118" t="n">
        <v>56</v>
      </c>
      <c r="AK18" s="121" t="n">
        <v>731.02</v>
      </c>
      <c r="AL18" s="118" t="n">
        <v>36</v>
      </c>
      <c r="AM18" s="121" t="n">
        <v>442</v>
      </c>
      <c r="AN18" s="118" t="n">
        <v>31</v>
      </c>
      <c r="AO18" s="121" t="n">
        <v>462.96</v>
      </c>
      <c r="AP18" s="179" t="n">
        <v>59</v>
      </c>
      <c r="AQ18" s="121" t="n">
        <v>655.79</v>
      </c>
      <c r="AR18" s="118" t="n">
        <v>46</v>
      </c>
      <c r="AS18" s="121" t="n">
        <v>625</v>
      </c>
      <c r="AT18" s="118" t="n">
        <v>23</v>
      </c>
      <c r="AU18" s="121" t="n">
        <v>457</v>
      </c>
      <c r="AV18" s="118" t="n">
        <v>11</v>
      </c>
      <c r="AW18" s="121" t="n">
        <v>82.88</v>
      </c>
      <c r="AX18" s="118" t="n">
        <v>22</v>
      </c>
      <c r="AY18" s="121" t="n">
        <v>289.55</v>
      </c>
      <c r="AZ18" s="118" t="n">
        <v>222</v>
      </c>
      <c r="BA18" s="121" t="n">
        <v>13429.65</v>
      </c>
    </row>
    <row r="19" s="180" customFormat="true" ht="32.25" hidden="false" customHeight="true" outlineLevel="0" collapsed="false">
      <c r="A19" s="128" t="s">
        <v>204</v>
      </c>
      <c r="B19" s="131" t="n">
        <f aca="false">SUM(B7:B18)</f>
        <v>7800</v>
      </c>
      <c r="C19" s="132" t="n">
        <f aca="false">SUM(C7:C18)</f>
        <v>182054.75</v>
      </c>
      <c r="D19" s="131" t="n">
        <f aca="false">SUM(D7:D18)</f>
        <v>9758</v>
      </c>
      <c r="E19" s="132" t="n">
        <f aca="false">SUM(E7:E18)</f>
        <v>166174.3</v>
      </c>
      <c r="F19" s="131" t="n">
        <f aca="false">SUM(F7:F18)</f>
        <v>10084</v>
      </c>
      <c r="G19" s="131" t="n">
        <f aca="false">SUM(G7:G18)</f>
        <v>168630.37</v>
      </c>
      <c r="H19" s="131" t="n">
        <f aca="false">SUM(H7:H18)</f>
        <v>11974</v>
      </c>
      <c r="I19" s="132" t="n">
        <f aca="false">SUM(I7:I18)</f>
        <v>253390.55</v>
      </c>
      <c r="J19" s="131" t="n">
        <f aca="false">SUM(J7:J18)</f>
        <v>8011</v>
      </c>
      <c r="K19" s="132" t="n">
        <f aca="false">SUM(K7:K18)</f>
        <v>98522.8</v>
      </c>
      <c r="L19" s="131" t="n">
        <f aca="false">SUM(L7:L18)</f>
        <v>10544</v>
      </c>
      <c r="M19" s="132" t="n">
        <f aca="false">SUM(M7:M18)</f>
        <v>201757.85</v>
      </c>
      <c r="N19" s="131" t="n">
        <f aca="false">SUM(N7:N18)</f>
        <v>9447</v>
      </c>
      <c r="O19" s="132" t="n">
        <f aca="false">SUM(O7:O18)</f>
        <v>189276.25</v>
      </c>
      <c r="P19" s="131" t="n">
        <f aca="false">SUM(P7:P18)</f>
        <v>4711</v>
      </c>
      <c r="Q19" s="132" t="n">
        <f aca="false">SUM(Q7:Q18)</f>
        <v>53884.95</v>
      </c>
      <c r="R19" s="131" t="n">
        <f aca="false">SUM(R7:R18)</f>
        <v>7757</v>
      </c>
      <c r="S19" s="132" t="n">
        <f aca="false">SUM(S7:S18)</f>
        <v>117395.25</v>
      </c>
      <c r="T19" s="131" t="n">
        <f aca="false">SUM(T7:T18)</f>
        <v>5569</v>
      </c>
      <c r="U19" s="132" t="n">
        <f aca="false">SUM(U7:U18)</f>
        <v>70810.09</v>
      </c>
      <c r="V19" s="131" t="n">
        <f aca="false">SUM(V7:V18)</f>
        <v>5361</v>
      </c>
      <c r="W19" s="132" t="n">
        <f aca="false">SUM(W7:W18)</f>
        <v>61083.6</v>
      </c>
      <c r="X19" s="131" t="n">
        <f aca="false">SUM(X7:X18)</f>
        <v>6784</v>
      </c>
      <c r="Y19" s="132" t="n">
        <f aca="false">SUM(Y7:Y18)</f>
        <v>83175.63</v>
      </c>
      <c r="Z19" s="131" t="n">
        <f aca="false">SUM(Z7:Z18)</f>
        <v>2492</v>
      </c>
      <c r="AA19" s="132" t="n">
        <f aca="false">SUM(AA7:AA18)</f>
        <v>25489.11</v>
      </c>
      <c r="AB19" s="131" t="n">
        <f aca="false">SUM(AB7:AB18)</f>
        <v>3995</v>
      </c>
      <c r="AC19" s="132" t="n">
        <f aca="false">SUM(AC7:AC18)</f>
        <v>47899.03</v>
      </c>
      <c r="AD19" s="131" t="n">
        <f aca="false">SUM(AD7:AD18)</f>
        <v>5257</v>
      </c>
      <c r="AE19" s="132" t="n">
        <f aca="false">SUM(AE7:AE18)</f>
        <v>58516.12</v>
      </c>
      <c r="AF19" s="131" t="n">
        <f aca="false">SUM(AF7:AF18)</f>
        <v>4207</v>
      </c>
      <c r="AG19" s="132" t="n">
        <f aca="false">SUM(AG7:AG18)</f>
        <v>50722.97</v>
      </c>
      <c r="AH19" s="131" t="n">
        <f aca="false">SUM(AH7:AH18)</f>
        <v>4982</v>
      </c>
      <c r="AI19" s="132" t="n">
        <f aca="false">SUM(AI7:AI18)</f>
        <v>60453.11</v>
      </c>
      <c r="AJ19" s="131" t="n">
        <f aca="false">SUM(AJ7:AJ18)</f>
        <v>6846</v>
      </c>
      <c r="AK19" s="132" t="n">
        <f aca="false">SUM(AK7:AK18)</f>
        <v>125896.01</v>
      </c>
      <c r="AL19" s="131" t="n">
        <f aca="false">SUM(AL7:AL18)</f>
        <v>4650</v>
      </c>
      <c r="AM19" s="132" t="n">
        <f aca="false">SUM(AM7:AM18)</f>
        <v>75419.01</v>
      </c>
      <c r="AN19" s="131" t="n">
        <f aca="false">SUM(AN7:AN18)</f>
        <v>3768</v>
      </c>
      <c r="AO19" s="132" t="n">
        <f aca="false">SUM(AO7:AO18)</f>
        <v>55766.33</v>
      </c>
      <c r="AP19" s="131" t="n">
        <f aca="false">SUM(AP7:AP18)</f>
        <v>7323</v>
      </c>
      <c r="AQ19" s="132" t="n">
        <f aca="false">SUM(AQ7:AQ18)</f>
        <v>151772.24</v>
      </c>
      <c r="AR19" s="131" t="n">
        <f aca="false">SUM(AR7:AR18)</f>
        <v>7550</v>
      </c>
      <c r="AS19" s="132" t="n">
        <f aca="false">SUM(AS7:AS18)</f>
        <v>174813.43</v>
      </c>
      <c r="AT19" s="131" t="n">
        <f aca="false">SUM(AT7:AT18)</f>
        <v>4311</v>
      </c>
      <c r="AU19" s="132" t="n">
        <f aca="false">SUM(AU7:AU18)</f>
        <v>100704.32</v>
      </c>
      <c r="AV19" s="131" t="n">
        <f aca="false">SUM(AV7:AV18)</f>
        <v>2367</v>
      </c>
      <c r="AW19" s="132" t="n">
        <f aca="false">SUM(AW7:AW18)</f>
        <v>38201.58</v>
      </c>
      <c r="AX19" s="131" t="n">
        <f aca="false">SUM(AX7:AX18)</f>
        <v>7229</v>
      </c>
      <c r="AY19" s="132" t="n">
        <f aca="false">SUM(AY7:AY18)</f>
        <v>185979.47</v>
      </c>
      <c r="AZ19" s="131" t="n">
        <f aca="false">SUM(AZ7:AZ18)</f>
        <v>10751</v>
      </c>
      <c r="BA19" s="132" t="n">
        <f aca="false">SUM(BA7:BA18)</f>
        <v>399408.64</v>
      </c>
    </row>
    <row r="20" customFormat="false" ht="32.25" hidden="false" customHeight="true" outlineLevel="0" collapsed="false">
      <c r="J20" s="69"/>
      <c r="K20" s="181"/>
    </row>
    <row r="21" customFormat="false" ht="32.25" hidden="false" customHeight="true" outlineLevel="0" collapsed="false">
      <c r="A21" s="166"/>
      <c r="J21" s="69"/>
      <c r="K21" s="181"/>
    </row>
    <row r="22" customFormat="false" ht="32.25" hidden="false" customHeight="true" outlineLevel="0" collapsed="false">
      <c r="J22" s="69"/>
      <c r="K22" s="181"/>
    </row>
    <row r="23" customFormat="false" ht="32.25" hidden="false" customHeight="true" outlineLevel="0" collapsed="false">
      <c r="J23" s="65"/>
      <c r="K23" s="66"/>
    </row>
    <row r="24" customFormat="false" ht="32.25" hidden="false" customHeight="true" outlineLevel="0" collapsed="false">
      <c r="J24" s="65"/>
      <c r="K24" s="66"/>
    </row>
    <row r="25" customFormat="false" ht="32.25" hidden="false" customHeight="true" outlineLevel="0" collapsed="false">
      <c r="J25" s="65"/>
      <c r="K25" s="66"/>
    </row>
    <row r="26" customFormat="false" ht="32.25" hidden="false" customHeight="true" outlineLevel="0" collapsed="false">
      <c r="J26" s="65"/>
      <c r="K26" s="66"/>
    </row>
    <row r="27" customFormat="false" ht="32.25" hidden="false" customHeight="true" outlineLevel="0" collapsed="false">
      <c r="J27" s="65"/>
      <c r="K27" s="66"/>
    </row>
    <row r="28" customFormat="false" ht="32.25" hidden="false" customHeight="true" outlineLevel="0" collapsed="false">
      <c r="J28" s="65"/>
      <c r="K28" s="66"/>
    </row>
    <row r="29" customFormat="false" ht="32.25" hidden="false" customHeight="true" outlineLevel="0" collapsed="false">
      <c r="J29" s="65"/>
      <c r="K29" s="66"/>
    </row>
    <row r="30" customFormat="false" ht="32.25" hidden="false" customHeight="true" outlineLevel="0" collapsed="false">
      <c r="J30" s="65"/>
      <c r="K30" s="66"/>
    </row>
    <row r="31" customFormat="false" ht="32.25" hidden="false" customHeight="true" outlineLevel="0" collapsed="false">
      <c r="J31" s="65"/>
      <c r="K31" s="66"/>
    </row>
    <row r="32" customFormat="false" ht="32.25" hidden="false" customHeight="true" outlineLevel="0" collapsed="false">
      <c r="J32" s="65"/>
      <c r="K32" s="66"/>
    </row>
    <row r="33" customFormat="false" ht="32.25" hidden="false" customHeight="true" outlineLevel="0" collapsed="false">
      <c r="J33" s="65"/>
      <c r="K33" s="66"/>
    </row>
    <row r="34" customFormat="false" ht="32.25" hidden="false" customHeight="true" outlineLevel="0" collapsed="false">
      <c r="J34" s="65"/>
      <c r="K34" s="66"/>
    </row>
    <row r="35" customFormat="false" ht="32.25" hidden="false" customHeight="true" outlineLevel="0" collapsed="false">
      <c r="J35" s="182"/>
      <c r="K35" s="183"/>
    </row>
  </sheetData>
  <mergeCells count="28">
    <mergeCell ref="A1:Q1"/>
    <mergeCell ref="A2: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</mergeCells>
  <printOptions headings="false" gridLines="false" gridLinesSet="true" horizontalCentered="false" verticalCentered="false"/>
  <pageMargins left="0.559722222222222" right="0.459722222222222" top="0.559722222222222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12" activePane="bottomRight" state="frozen"/>
      <selection pane="topLeft" activeCell="A1" activeCellId="0" sqref="A1"/>
      <selection pane="topRight" activeCell="AB1" activeCellId="0" sqref="AB1"/>
      <selection pane="bottomLeft" activeCell="A12" activeCellId="0" sqref="A12"/>
      <selection pane="bottomRight" activeCell="AO15" activeCellId="0" sqref="AO15"/>
    </sheetView>
  </sheetViews>
  <sheetFormatPr defaultColWidth="8.70703125" defaultRowHeight="26.2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4" width="15.42"/>
    <col collapsed="false" customWidth="true" hidden="true" outlineLevel="0" max="3" min="3" style="64" width="8.28"/>
    <col collapsed="false" customWidth="true" hidden="true" outlineLevel="0" max="4" min="4" style="184" width="8.28"/>
    <col collapsed="false" customWidth="true" hidden="true" outlineLevel="0" max="5" min="5" style="64" width="8.28"/>
    <col collapsed="false" customWidth="true" hidden="true" outlineLevel="0" max="6" min="6" style="184" width="8.28"/>
    <col collapsed="false" customWidth="true" hidden="true" outlineLevel="0" max="7" min="7" style="64" width="8.28"/>
    <col collapsed="false" customWidth="true" hidden="true" outlineLevel="0" max="8" min="8" style="184" width="8.28"/>
    <col collapsed="false" customWidth="true" hidden="false" outlineLevel="0" max="9" min="9" style="64" width="8.28"/>
    <col collapsed="false" customWidth="true" hidden="false" outlineLevel="0" max="10" min="10" style="184" width="8.28"/>
    <col collapsed="false" customWidth="true" hidden="false" outlineLevel="0" max="11" min="11" style="64" width="8.28"/>
    <col collapsed="false" customWidth="true" hidden="false" outlineLevel="0" max="12" min="12" style="184" width="8.28"/>
    <col collapsed="false" customWidth="true" hidden="false" outlineLevel="0" max="13" min="13" style="64" width="8.28"/>
    <col collapsed="false" customWidth="true" hidden="false" outlineLevel="0" max="14" min="14" style="184" width="8.28"/>
    <col collapsed="false" customWidth="true" hidden="false" outlineLevel="0" max="15" min="15" style="64" width="8.28"/>
    <col collapsed="false" customWidth="true" hidden="false" outlineLevel="0" max="16" min="16" style="184" width="8.28"/>
    <col collapsed="false" customWidth="true" hidden="false" outlineLevel="0" max="17" min="17" style="64" width="8.28"/>
    <col collapsed="false" customWidth="true" hidden="false" outlineLevel="0" max="18" min="18" style="184" width="8.28"/>
    <col collapsed="false" customWidth="true" hidden="false" outlineLevel="0" max="19" min="19" style="64" width="8.28"/>
    <col collapsed="false" customWidth="true" hidden="false" outlineLevel="0" max="20" min="20" style="184" width="8.28"/>
    <col collapsed="false" customWidth="true" hidden="false" outlineLevel="0" max="21" min="21" style="64" width="8.99"/>
    <col collapsed="false" customWidth="true" hidden="false" outlineLevel="0" max="22" min="22" style="184" width="8.99"/>
    <col collapsed="false" customWidth="true" hidden="false" outlineLevel="0" max="23" min="23" style="64" width="8.99"/>
    <col collapsed="false" customWidth="true" hidden="false" outlineLevel="0" max="24" min="24" style="184" width="8.99"/>
    <col collapsed="false" customWidth="true" hidden="false" outlineLevel="0" max="25" min="25" style="64" width="8.99"/>
    <col collapsed="false" customWidth="true" hidden="false" outlineLevel="0" max="26" min="26" style="184" width="8.99"/>
    <col collapsed="false" customWidth="true" hidden="false" outlineLevel="0" max="27" min="27" style="185" width="8.99"/>
    <col collapsed="false" customWidth="true" hidden="false" outlineLevel="0" max="28" min="28" style="184" width="8.99"/>
    <col collapsed="false" customWidth="true" hidden="false" outlineLevel="0" max="29" min="29" style="185" width="8.99"/>
    <col collapsed="false" customWidth="true" hidden="false" outlineLevel="0" max="30" min="30" style="184" width="8.99"/>
    <col collapsed="false" customWidth="true" hidden="false" outlineLevel="0" max="31" min="31" style="185" width="8.99"/>
    <col collapsed="false" customWidth="true" hidden="false" outlineLevel="0" max="32" min="32" style="184" width="8.99"/>
    <col collapsed="false" customWidth="true" hidden="false" outlineLevel="0" max="33" min="33" style="185" width="8.99"/>
    <col collapsed="false" customWidth="true" hidden="false" outlineLevel="0" max="34" min="34" style="184" width="8.99"/>
    <col collapsed="false" customWidth="true" hidden="false" outlineLevel="0" max="35" min="35" style="185" width="8.99"/>
    <col collapsed="false" customWidth="true" hidden="false" outlineLevel="0" max="36" min="36" style="184" width="8.99"/>
    <col collapsed="false" customWidth="false" hidden="false" outlineLevel="0" max="37" min="37" style="185" width="8.71"/>
    <col collapsed="false" customWidth="false" hidden="false" outlineLevel="0" max="38" min="38" style="64" width="8.71"/>
    <col collapsed="false" customWidth="true" hidden="false" outlineLevel="0" max="40" min="39" style="186" width="9.14"/>
    <col collapsed="false" customWidth="false" hidden="false" outlineLevel="0" max="52" min="41" style="186" width="8.71"/>
    <col collapsed="false" customWidth="false" hidden="false" outlineLevel="0" max="257" min="53" style="64" width="8.71"/>
  </cols>
  <sheetData>
    <row r="1" customFormat="false" ht="36" hidden="false" customHeight="true" outlineLevel="0" collapsed="false">
      <c r="A1" s="187" t="s">
        <v>275</v>
      </c>
      <c r="B1" s="188"/>
      <c r="C1" s="188"/>
      <c r="D1" s="189"/>
      <c r="E1" s="188"/>
      <c r="F1" s="189"/>
      <c r="G1" s="188"/>
      <c r="H1" s="189"/>
      <c r="I1" s="188"/>
      <c r="J1" s="189"/>
      <c r="K1" s="188"/>
      <c r="L1" s="189"/>
      <c r="M1" s="188"/>
      <c r="N1" s="189"/>
      <c r="O1" s="188"/>
      <c r="P1" s="189"/>
      <c r="Q1" s="188"/>
      <c r="R1" s="189"/>
      <c r="S1" s="188"/>
      <c r="T1" s="189"/>
    </row>
    <row r="3" s="195" customFormat="true" ht="26.25" hidden="false" customHeight="true" outlineLevel="0" collapsed="false">
      <c r="A3" s="190"/>
      <c r="B3" s="191"/>
      <c r="C3" s="192" t="s">
        <v>1</v>
      </c>
      <c r="D3" s="192"/>
      <c r="E3" s="192" t="s">
        <v>2</v>
      </c>
      <c r="F3" s="192"/>
      <c r="G3" s="192" t="s">
        <v>3</v>
      </c>
      <c r="H3" s="192"/>
      <c r="I3" s="192" t="s">
        <v>4</v>
      </c>
      <c r="J3" s="192"/>
      <c r="K3" s="192" t="s">
        <v>5</v>
      </c>
      <c r="L3" s="192"/>
      <c r="M3" s="192" t="s">
        <v>6</v>
      </c>
      <c r="N3" s="192"/>
      <c r="O3" s="192" t="s">
        <v>7</v>
      </c>
      <c r="P3" s="192"/>
      <c r="Q3" s="192" t="s">
        <v>8</v>
      </c>
      <c r="R3" s="192"/>
      <c r="S3" s="192" t="s">
        <v>9</v>
      </c>
      <c r="T3" s="192"/>
      <c r="U3" s="192" t="s">
        <v>10</v>
      </c>
      <c r="V3" s="192"/>
      <c r="W3" s="193" t="s">
        <v>11</v>
      </c>
      <c r="X3" s="193"/>
      <c r="Y3" s="193" t="s">
        <v>12</v>
      </c>
      <c r="Z3" s="193"/>
      <c r="AA3" s="193" t="s">
        <v>13</v>
      </c>
      <c r="AB3" s="193"/>
      <c r="AC3" s="193" t="s">
        <v>14</v>
      </c>
      <c r="AD3" s="193"/>
      <c r="AE3" s="193" t="s">
        <v>15</v>
      </c>
      <c r="AF3" s="193"/>
      <c r="AG3" s="193" t="s">
        <v>16</v>
      </c>
      <c r="AH3" s="193"/>
      <c r="AI3" s="193" t="s">
        <v>17</v>
      </c>
      <c r="AJ3" s="193"/>
      <c r="AK3" s="193" t="s">
        <v>18</v>
      </c>
      <c r="AL3" s="193"/>
      <c r="AM3" s="193" t="s">
        <v>19</v>
      </c>
      <c r="AN3" s="193"/>
      <c r="AO3" s="193" t="s">
        <v>20</v>
      </c>
      <c r="AP3" s="193"/>
      <c r="AQ3" s="193" t="s">
        <v>21</v>
      </c>
      <c r="AR3" s="193"/>
      <c r="AS3" s="194"/>
      <c r="AT3" s="194"/>
      <c r="AU3" s="194"/>
      <c r="AV3" s="194"/>
      <c r="AW3" s="194"/>
      <c r="AX3" s="194"/>
      <c r="AY3" s="194"/>
      <c r="AZ3" s="194"/>
    </row>
    <row r="4" s="195" customFormat="true" ht="26.25" hidden="false" customHeight="true" outlineLevel="0" collapsed="false">
      <c r="A4" s="196" t="s">
        <v>28</v>
      </c>
      <c r="B4" s="196"/>
      <c r="C4" s="149" t="s">
        <v>29</v>
      </c>
      <c r="D4" s="150" t="s">
        <v>30</v>
      </c>
      <c r="E4" s="149" t="s">
        <v>29</v>
      </c>
      <c r="F4" s="150" t="s">
        <v>30</v>
      </c>
      <c r="G4" s="149" t="s">
        <v>29</v>
      </c>
      <c r="H4" s="150" t="s">
        <v>30</v>
      </c>
      <c r="I4" s="149" t="s">
        <v>29</v>
      </c>
      <c r="J4" s="150" t="s">
        <v>30</v>
      </c>
      <c r="K4" s="149" t="s">
        <v>29</v>
      </c>
      <c r="L4" s="150" t="s">
        <v>30</v>
      </c>
      <c r="M4" s="149" t="s">
        <v>29</v>
      </c>
      <c r="N4" s="150" t="s">
        <v>30</v>
      </c>
      <c r="O4" s="149" t="s">
        <v>29</v>
      </c>
      <c r="P4" s="150" t="s">
        <v>30</v>
      </c>
      <c r="Q4" s="149" t="s">
        <v>29</v>
      </c>
      <c r="R4" s="150" t="s">
        <v>30</v>
      </c>
      <c r="S4" s="149" t="s">
        <v>29</v>
      </c>
      <c r="T4" s="150" t="s">
        <v>30</v>
      </c>
      <c r="U4" s="149" t="s">
        <v>29</v>
      </c>
      <c r="V4" s="150" t="s">
        <v>30</v>
      </c>
      <c r="W4" s="149" t="s">
        <v>29</v>
      </c>
      <c r="X4" s="150" t="s">
        <v>30</v>
      </c>
      <c r="Y4" s="149" t="s">
        <v>29</v>
      </c>
      <c r="Z4" s="150" t="s">
        <v>30</v>
      </c>
      <c r="AA4" s="149" t="s">
        <v>29</v>
      </c>
      <c r="AB4" s="150" t="s">
        <v>30</v>
      </c>
      <c r="AC4" s="149" t="s">
        <v>29</v>
      </c>
      <c r="AD4" s="150" t="s">
        <v>30</v>
      </c>
      <c r="AE4" s="149" t="s">
        <v>29</v>
      </c>
      <c r="AF4" s="150" t="s">
        <v>30</v>
      </c>
      <c r="AG4" s="149" t="s">
        <v>29</v>
      </c>
      <c r="AH4" s="150" t="s">
        <v>30</v>
      </c>
      <c r="AI4" s="149" t="s">
        <v>29</v>
      </c>
      <c r="AJ4" s="150" t="s">
        <v>30</v>
      </c>
      <c r="AK4" s="149" t="s">
        <v>29</v>
      </c>
      <c r="AL4" s="150" t="s">
        <v>30</v>
      </c>
      <c r="AM4" s="149" t="s">
        <v>29</v>
      </c>
      <c r="AN4" s="150" t="s">
        <v>30</v>
      </c>
      <c r="AO4" s="149" t="s">
        <v>29</v>
      </c>
      <c r="AP4" s="150" t="s">
        <v>30</v>
      </c>
      <c r="AQ4" s="149" t="s">
        <v>29</v>
      </c>
      <c r="AR4" s="150" t="s">
        <v>30</v>
      </c>
      <c r="AS4" s="194"/>
      <c r="AT4" s="194"/>
      <c r="AU4" s="194"/>
      <c r="AV4" s="194"/>
      <c r="AW4" s="194"/>
      <c r="AX4" s="194"/>
      <c r="AY4" s="194"/>
      <c r="AZ4" s="194"/>
    </row>
    <row r="5" s="195" customFormat="true" ht="26.25" hidden="false" customHeight="true" outlineLevel="0" collapsed="false">
      <c r="A5" s="197"/>
      <c r="B5" s="198"/>
      <c r="C5" s="199" t="s">
        <v>31</v>
      </c>
      <c r="D5" s="200" t="s">
        <v>32</v>
      </c>
      <c r="E5" s="199" t="s">
        <v>31</v>
      </c>
      <c r="F5" s="200" t="s">
        <v>32</v>
      </c>
      <c r="G5" s="199" t="s">
        <v>31</v>
      </c>
      <c r="H5" s="200" t="s">
        <v>32</v>
      </c>
      <c r="I5" s="199" t="s">
        <v>31</v>
      </c>
      <c r="J5" s="200" t="s">
        <v>32</v>
      </c>
      <c r="K5" s="199" t="s">
        <v>31</v>
      </c>
      <c r="L5" s="200" t="s">
        <v>32</v>
      </c>
      <c r="M5" s="199" t="s">
        <v>31</v>
      </c>
      <c r="N5" s="200" t="s">
        <v>32</v>
      </c>
      <c r="O5" s="199" t="s">
        <v>31</v>
      </c>
      <c r="P5" s="200" t="s">
        <v>32</v>
      </c>
      <c r="Q5" s="199" t="s">
        <v>31</v>
      </c>
      <c r="R5" s="200" t="s">
        <v>32</v>
      </c>
      <c r="S5" s="199" t="s">
        <v>31</v>
      </c>
      <c r="T5" s="200" t="s">
        <v>32</v>
      </c>
      <c r="U5" s="199" t="s">
        <v>31</v>
      </c>
      <c r="V5" s="200" t="s">
        <v>32</v>
      </c>
      <c r="W5" s="199" t="s">
        <v>31</v>
      </c>
      <c r="X5" s="200" t="s">
        <v>32</v>
      </c>
      <c r="Y5" s="199" t="s">
        <v>31</v>
      </c>
      <c r="Z5" s="200" t="s">
        <v>32</v>
      </c>
      <c r="AA5" s="199" t="s">
        <v>31</v>
      </c>
      <c r="AB5" s="200" t="s">
        <v>32</v>
      </c>
      <c r="AC5" s="199" t="s">
        <v>31</v>
      </c>
      <c r="AD5" s="200" t="s">
        <v>32</v>
      </c>
      <c r="AE5" s="199" t="s">
        <v>31</v>
      </c>
      <c r="AF5" s="200" t="s">
        <v>32</v>
      </c>
      <c r="AG5" s="199" t="s">
        <v>31</v>
      </c>
      <c r="AH5" s="200" t="s">
        <v>32</v>
      </c>
      <c r="AI5" s="199" t="s">
        <v>31</v>
      </c>
      <c r="AJ5" s="200" t="s">
        <v>32</v>
      </c>
      <c r="AK5" s="199" t="s">
        <v>31</v>
      </c>
      <c r="AL5" s="200" t="s">
        <v>32</v>
      </c>
      <c r="AM5" s="199" t="s">
        <v>31</v>
      </c>
      <c r="AN5" s="200" t="s">
        <v>32</v>
      </c>
      <c r="AO5" s="199" t="s">
        <v>31</v>
      </c>
      <c r="AP5" s="200" t="s">
        <v>32</v>
      </c>
      <c r="AQ5" s="199" t="s">
        <v>31</v>
      </c>
      <c r="AR5" s="200" t="s">
        <v>32</v>
      </c>
      <c r="AS5" s="194"/>
      <c r="AT5" s="194"/>
      <c r="AU5" s="194"/>
      <c r="AV5" s="194"/>
      <c r="AW5" s="194"/>
      <c r="AX5" s="194"/>
      <c r="AY5" s="194"/>
      <c r="AZ5" s="194"/>
    </row>
    <row r="6" s="207" customFormat="true" ht="26.25" hidden="false" customHeight="true" outlineLevel="0" collapsed="false">
      <c r="A6" s="201" t="s">
        <v>34</v>
      </c>
      <c r="B6" s="202" t="s">
        <v>35</v>
      </c>
      <c r="C6" s="202" t="n">
        <v>2455</v>
      </c>
      <c r="D6" s="203" t="n">
        <v>32705</v>
      </c>
      <c r="E6" s="204" t="n">
        <v>1891</v>
      </c>
      <c r="F6" s="205" t="n">
        <v>12472.5</v>
      </c>
      <c r="G6" s="204" t="n">
        <v>2150</v>
      </c>
      <c r="H6" s="205" t="n">
        <v>15483.8</v>
      </c>
      <c r="I6" s="204" t="n">
        <v>2664</v>
      </c>
      <c r="J6" s="205" t="n">
        <v>16976</v>
      </c>
      <c r="K6" s="204" t="n">
        <v>2627</v>
      </c>
      <c r="L6" s="205" t="n">
        <v>16627.5</v>
      </c>
      <c r="M6" s="204" t="n">
        <v>2099</v>
      </c>
      <c r="N6" s="205" t="n">
        <v>11538.5</v>
      </c>
      <c r="O6" s="204" t="n">
        <v>2555</v>
      </c>
      <c r="P6" s="205" t="n">
        <v>21008</v>
      </c>
      <c r="Q6" s="204" t="n">
        <v>1569</v>
      </c>
      <c r="R6" s="205" t="n">
        <v>9453</v>
      </c>
      <c r="S6" s="204" t="n">
        <v>939</v>
      </c>
      <c r="T6" s="205" t="n">
        <v>5184</v>
      </c>
      <c r="U6" s="204" t="n">
        <v>1424</v>
      </c>
      <c r="V6" s="205" t="n">
        <v>12062.75</v>
      </c>
      <c r="W6" s="204" t="n">
        <v>1403</v>
      </c>
      <c r="X6" s="205" t="n">
        <v>9491</v>
      </c>
      <c r="Y6" s="204" t="n">
        <v>1388</v>
      </c>
      <c r="Z6" s="205" t="n">
        <v>8945.25</v>
      </c>
      <c r="AA6" s="204" t="n">
        <v>1633</v>
      </c>
      <c r="AB6" s="205" t="n">
        <v>11127.75</v>
      </c>
      <c r="AC6" s="204" t="n">
        <v>448</v>
      </c>
      <c r="AD6" s="205" t="n">
        <v>2795.91</v>
      </c>
      <c r="AE6" s="204" t="n">
        <v>865</v>
      </c>
      <c r="AF6" s="205" t="n">
        <v>6263.5</v>
      </c>
      <c r="AG6" s="204" t="n">
        <v>1361</v>
      </c>
      <c r="AH6" s="205" t="n">
        <v>14541.35</v>
      </c>
      <c r="AI6" s="204" t="n">
        <v>937</v>
      </c>
      <c r="AJ6" s="205" t="n">
        <v>9043.5</v>
      </c>
      <c r="AK6" s="204" t="n">
        <v>1179</v>
      </c>
      <c r="AL6" s="205" t="n">
        <v>12611.37</v>
      </c>
      <c r="AM6" s="204" t="n">
        <v>1659</v>
      </c>
      <c r="AN6" s="205" t="n">
        <v>23861.09</v>
      </c>
      <c r="AO6" s="204" t="n">
        <v>1408</v>
      </c>
      <c r="AP6" s="205" t="n">
        <v>22055.15</v>
      </c>
      <c r="AQ6" s="204" t="n">
        <v>1223</v>
      </c>
      <c r="AR6" s="205" t="n">
        <v>15055.05</v>
      </c>
      <c r="AS6" s="206"/>
      <c r="AT6" s="206"/>
      <c r="AU6" s="206"/>
      <c r="AV6" s="206"/>
      <c r="AW6" s="206"/>
      <c r="AX6" s="206"/>
      <c r="AY6" s="206"/>
      <c r="AZ6" s="206"/>
    </row>
    <row r="7" s="207" customFormat="true" ht="26.25" hidden="false" customHeight="true" outlineLevel="0" collapsed="false">
      <c r="A7" s="208" t="s">
        <v>36</v>
      </c>
      <c r="B7" s="209" t="s">
        <v>37</v>
      </c>
      <c r="C7" s="209" t="n">
        <v>922</v>
      </c>
      <c r="D7" s="210" t="n">
        <v>9497</v>
      </c>
      <c r="E7" s="211" t="n">
        <v>990</v>
      </c>
      <c r="F7" s="212" t="n">
        <v>7829</v>
      </c>
      <c r="G7" s="211" t="n">
        <v>664</v>
      </c>
      <c r="H7" s="212" t="n">
        <v>4791</v>
      </c>
      <c r="I7" s="211" t="n">
        <v>904</v>
      </c>
      <c r="J7" s="212" t="n">
        <v>9493.5</v>
      </c>
      <c r="K7" s="211" t="n">
        <v>957</v>
      </c>
      <c r="L7" s="212" t="n">
        <v>10083.5</v>
      </c>
      <c r="M7" s="211" t="n">
        <v>845</v>
      </c>
      <c r="N7" s="212" t="n">
        <v>6713</v>
      </c>
      <c r="O7" s="211" t="n">
        <v>918</v>
      </c>
      <c r="P7" s="212" t="n">
        <v>6970</v>
      </c>
      <c r="Q7" s="211" t="n">
        <v>995</v>
      </c>
      <c r="R7" s="212" t="n">
        <v>7754.25</v>
      </c>
      <c r="S7" s="211" t="n">
        <v>558</v>
      </c>
      <c r="T7" s="212" t="n">
        <v>3719</v>
      </c>
      <c r="U7" s="211" t="n">
        <v>924</v>
      </c>
      <c r="V7" s="212" t="n">
        <v>8750</v>
      </c>
      <c r="W7" s="211" t="n">
        <v>473</v>
      </c>
      <c r="X7" s="212" t="n">
        <v>2402</v>
      </c>
      <c r="Y7" s="211" t="n">
        <v>395</v>
      </c>
      <c r="Z7" s="212" t="n">
        <v>2477</v>
      </c>
      <c r="AA7" s="211" t="n">
        <v>361</v>
      </c>
      <c r="AB7" s="212" t="n">
        <v>2091</v>
      </c>
      <c r="AC7" s="211" t="n">
        <v>176</v>
      </c>
      <c r="AD7" s="212" t="n">
        <v>820</v>
      </c>
      <c r="AE7" s="211" t="n">
        <v>413</v>
      </c>
      <c r="AF7" s="212" t="n">
        <v>2499.25</v>
      </c>
      <c r="AG7" s="211" t="n">
        <v>508</v>
      </c>
      <c r="AH7" s="212" t="n">
        <v>2954.5</v>
      </c>
      <c r="AI7" s="211" t="n">
        <v>429</v>
      </c>
      <c r="AJ7" s="212" t="n">
        <v>2918.5</v>
      </c>
      <c r="AK7" s="211" t="n">
        <v>471</v>
      </c>
      <c r="AL7" s="212" t="n">
        <v>3839.5</v>
      </c>
      <c r="AM7" s="211" t="n">
        <v>391</v>
      </c>
      <c r="AN7" s="212" t="n">
        <v>4800</v>
      </c>
      <c r="AO7" s="211" t="n">
        <v>298</v>
      </c>
      <c r="AP7" s="212" t="n">
        <v>3703</v>
      </c>
      <c r="AQ7" s="211" t="n">
        <v>367</v>
      </c>
      <c r="AR7" s="212" t="n">
        <v>3730.13</v>
      </c>
      <c r="AS7" s="206"/>
      <c r="AT7" s="206"/>
      <c r="AU7" s="206"/>
      <c r="AV7" s="206"/>
      <c r="AW7" s="206"/>
      <c r="AX7" s="206"/>
      <c r="AY7" s="206"/>
      <c r="AZ7" s="206"/>
    </row>
    <row r="8" s="207" customFormat="true" ht="26.25" hidden="false" customHeight="true" outlineLevel="0" collapsed="false">
      <c r="A8" s="208" t="s">
        <v>38</v>
      </c>
      <c r="B8" s="209" t="s">
        <v>39</v>
      </c>
      <c r="C8" s="209" t="n">
        <v>69</v>
      </c>
      <c r="D8" s="210" t="n">
        <v>751</v>
      </c>
      <c r="E8" s="211" t="n">
        <v>152</v>
      </c>
      <c r="F8" s="212" t="n">
        <v>757</v>
      </c>
      <c r="G8" s="211" t="n">
        <v>105</v>
      </c>
      <c r="H8" s="212" t="n">
        <v>1401.5</v>
      </c>
      <c r="I8" s="211" t="n">
        <v>154</v>
      </c>
      <c r="J8" s="212" t="n">
        <v>655.84</v>
      </c>
      <c r="K8" s="211" t="n">
        <v>291</v>
      </c>
      <c r="L8" s="212" t="n">
        <v>1466</v>
      </c>
      <c r="M8" s="211" t="n">
        <v>201</v>
      </c>
      <c r="N8" s="212" t="n">
        <v>804.2</v>
      </c>
      <c r="O8" s="211" t="n">
        <v>347</v>
      </c>
      <c r="P8" s="212" t="n">
        <v>1753</v>
      </c>
      <c r="Q8" s="211" t="n">
        <v>224</v>
      </c>
      <c r="R8" s="212" t="n">
        <v>1174</v>
      </c>
      <c r="S8" s="211" t="n">
        <v>175</v>
      </c>
      <c r="T8" s="212" t="n">
        <v>987</v>
      </c>
      <c r="U8" s="211" t="n">
        <v>247</v>
      </c>
      <c r="V8" s="212" t="n">
        <v>1390</v>
      </c>
      <c r="W8" s="211" t="n">
        <v>247</v>
      </c>
      <c r="X8" s="212" t="n">
        <v>1312</v>
      </c>
      <c r="Y8" s="211" t="n">
        <v>322</v>
      </c>
      <c r="Z8" s="212" t="n">
        <v>1895</v>
      </c>
      <c r="AA8" s="211" t="n">
        <v>272</v>
      </c>
      <c r="AB8" s="212" t="n">
        <v>1638</v>
      </c>
      <c r="AC8" s="211" t="n">
        <v>131</v>
      </c>
      <c r="AD8" s="212" t="n">
        <v>669</v>
      </c>
      <c r="AE8" s="211" t="n">
        <v>242</v>
      </c>
      <c r="AF8" s="212" t="n">
        <v>1462.64</v>
      </c>
      <c r="AG8" s="211" t="n">
        <v>310</v>
      </c>
      <c r="AH8" s="212" t="n">
        <v>1994</v>
      </c>
      <c r="AI8" s="211" t="n">
        <v>375</v>
      </c>
      <c r="AJ8" s="212" t="n">
        <v>1746.35</v>
      </c>
      <c r="AK8" s="211" t="n">
        <v>399</v>
      </c>
      <c r="AL8" s="212" t="n">
        <v>2958</v>
      </c>
      <c r="AM8" s="211" t="n">
        <v>469</v>
      </c>
      <c r="AN8" s="212" t="n">
        <v>3454</v>
      </c>
      <c r="AO8" s="211" t="n">
        <v>374</v>
      </c>
      <c r="AP8" s="212" t="n">
        <v>5686</v>
      </c>
      <c r="AQ8" s="211" t="n">
        <v>232</v>
      </c>
      <c r="AR8" s="212" t="n">
        <v>4303</v>
      </c>
      <c r="AS8" s="206"/>
      <c r="AT8" s="206"/>
      <c r="AU8" s="206"/>
      <c r="AV8" s="206"/>
      <c r="AW8" s="206"/>
      <c r="AX8" s="206"/>
      <c r="AY8" s="206"/>
      <c r="AZ8" s="206"/>
    </row>
    <row r="9" s="207" customFormat="true" ht="26.25" hidden="false" customHeight="true" outlineLevel="0" collapsed="false">
      <c r="A9" s="208" t="s">
        <v>40</v>
      </c>
      <c r="B9" s="209" t="s">
        <v>41</v>
      </c>
      <c r="C9" s="209" t="n">
        <v>345</v>
      </c>
      <c r="D9" s="210" t="n">
        <v>3164</v>
      </c>
      <c r="E9" s="211" t="n">
        <v>141</v>
      </c>
      <c r="F9" s="212" t="n">
        <v>1698</v>
      </c>
      <c r="G9" s="211" t="n">
        <v>321</v>
      </c>
      <c r="H9" s="212" t="n">
        <v>3093.3</v>
      </c>
      <c r="I9" s="211" t="n">
        <v>503</v>
      </c>
      <c r="J9" s="212" t="n">
        <v>3967.25</v>
      </c>
      <c r="K9" s="211" t="n">
        <v>691</v>
      </c>
      <c r="L9" s="212" t="n">
        <v>4624.5</v>
      </c>
      <c r="M9" s="211" t="n">
        <v>523</v>
      </c>
      <c r="N9" s="212" t="n">
        <v>3419.27</v>
      </c>
      <c r="O9" s="211" t="n">
        <v>493</v>
      </c>
      <c r="P9" s="212" t="n">
        <v>5420</v>
      </c>
      <c r="Q9" s="211" t="n">
        <v>302</v>
      </c>
      <c r="R9" s="212" t="n">
        <v>3315</v>
      </c>
      <c r="S9" s="211" t="n">
        <v>256</v>
      </c>
      <c r="T9" s="212" t="n">
        <v>1882</v>
      </c>
      <c r="U9" s="211" t="n">
        <v>354</v>
      </c>
      <c r="V9" s="212" t="n">
        <v>2559</v>
      </c>
      <c r="W9" s="211" t="n">
        <v>314</v>
      </c>
      <c r="X9" s="212" t="n">
        <v>2657</v>
      </c>
      <c r="Y9" s="211" t="n">
        <v>321</v>
      </c>
      <c r="Z9" s="212" t="n">
        <v>2378</v>
      </c>
      <c r="AA9" s="211" t="n">
        <v>497</v>
      </c>
      <c r="AB9" s="212" t="n">
        <v>3796</v>
      </c>
      <c r="AC9" s="211" t="n">
        <v>162</v>
      </c>
      <c r="AD9" s="212" t="n">
        <v>943</v>
      </c>
      <c r="AE9" s="211" t="n">
        <v>219</v>
      </c>
      <c r="AF9" s="212" t="n">
        <v>1557</v>
      </c>
      <c r="AG9" s="211" t="n">
        <v>166</v>
      </c>
      <c r="AH9" s="212" t="n">
        <v>1449</v>
      </c>
      <c r="AI9" s="211" t="n">
        <v>238</v>
      </c>
      <c r="AJ9" s="212" t="n">
        <v>1959</v>
      </c>
      <c r="AK9" s="211" t="n">
        <v>297</v>
      </c>
      <c r="AL9" s="212" t="n">
        <v>3552</v>
      </c>
      <c r="AM9" s="211" t="n">
        <v>322</v>
      </c>
      <c r="AN9" s="212" t="n">
        <v>5257</v>
      </c>
      <c r="AO9" s="211" t="n">
        <v>278</v>
      </c>
      <c r="AP9" s="212" t="n">
        <v>6398</v>
      </c>
      <c r="AQ9" s="211" t="n">
        <v>243</v>
      </c>
      <c r="AR9" s="212" t="n">
        <v>5995</v>
      </c>
      <c r="AS9" s="206"/>
      <c r="AT9" s="206"/>
      <c r="AU9" s="206"/>
      <c r="AV9" s="206"/>
      <c r="AW9" s="206"/>
      <c r="AX9" s="206"/>
      <c r="AY9" s="206"/>
      <c r="AZ9" s="206"/>
    </row>
    <row r="10" s="207" customFormat="true" ht="26.25" hidden="false" customHeight="true" outlineLevel="0" collapsed="false">
      <c r="A10" s="208" t="s">
        <v>42</v>
      </c>
      <c r="B10" s="209" t="s">
        <v>43</v>
      </c>
      <c r="C10" s="209" t="n">
        <v>252</v>
      </c>
      <c r="D10" s="210" t="n">
        <v>1559</v>
      </c>
      <c r="E10" s="211" t="n">
        <v>275</v>
      </c>
      <c r="F10" s="212" t="n">
        <v>2326.75</v>
      </c>
      <c r="G10" s="211" t="n">
        <v>577</v>
      </c>
      <c r="H10" s="212" t="n">
        <v>5826</v>
      </c>
      <c r="I10" s="211" t="n">
        <v>313</v>
      </c>
      <c r="J10" s="212" t="n">
        <v>2362.4</v>
      </c>
      <c r="K10" s="211" t="n">
        <v>408</v>
      </c>
      <c r="L10" s="212" t="n">
        <v>3095.55</v>
      </c>
      <c r="M10" s="211" t="n">
        <v>243</v>
      </c>
      <c r="N10" s="212" t="n">
        <v>890</v>
      </c>
      <c r="O10" s="211" t="n">
        <v>378</v>
      </c>
      <c r="P10" s="212" t="n">
        <v>3444</v>
      </c>
      <c r="Q10" s="211" t="n">
        <v>267</v>
      </c>
      <c r="R10" s="212" t="n">
        <v>1634</v>
      </c>
      <c r="S10" s="211" t="n">
        <v>189</v>
      </c>
      <c r="T10" s="212" t="n">
        <v>1264.25</v>
      </c>
      <c r="U10" s="211" t="n">
        <v>336</v>
      </c>
      <c r="V10" s="212" t="n">
        <v>4151.25</v>
      </c>
      <c r="W10" s="211" t="n">
        <v>147</v>
      </c>
      <c r="X10" s="212" t="n">
        <v>934</v>
      </c>
      <c r="Y10" s="211" t="n">
        <v>145</v>
      </c>
      <c r="Z10" s="212" t="n">
        <v>709.25</v>
      </c>
      <c r="AA10" s="211" t="n">
        <v>179</v>
      </c>
      <c r="AB10" s="212" t="n">
        <v>986.88</v>
      </c>
      <c r="AC10" s="211" t="n">
        <v>31</v>
      </c>
      <c r="AD10" s="212" t="n">
        <v>84.5</v>
      </c>
      <c r="AE10" s="211" t="n">
        <v>181</v>
      </c>
      <c r="AF10" s="212" t="n">
        <v>921.5</v>
      </c>
      <c r="AG10" s="211" t="n">
        <v>98</v>
      </c>
      <c r="AH10" s="212" t="n">
        <v>690.01</v>
      </c>
      <c r="AI10" s="211" t="n">
        <v>91</v>
      </c>
      <c r="AJ10" s="212" t="n">
        <v>905</v>
      </c>
      <c r="AK10" s="211" t="n">
        <v>147</v>
      </c>
      <c r="AL10" s="212" t="n">
        <v>1129.72</v>
      </c>
      <c r="AM10" s="211" t="n">
        <v>202</v>
      </c>
      <c r="AN10" s="212" t="n">
        <v>3157.29</v>
      </c>
      <c r="AO10" s="211" t="n">
        <v>86</v>
      </c>
      <c r="AP10" s="212" t="n">
        <v>831.76</v>
      </c>
      <c r="AQ10" s="211" t="n">
        <v>43</v>
      </c>
      <c r="AR10" s="212" t="n">
        <v>281.6</v>
      </c>
      <c r="AS10" s="206"/>
      <c r="AT10" s="206"/>
      <c r="AU10" s="206"/>
      <c r="AV10" s="206"/>
      <c r="AW10" s="206"/>
      <c r="AX10" s="206"/>
      <c r="AY10" s="206"/>
      <c r="AZ10" s="206"/>
    </row>
    <row r="11" s="207" customFormat="true" ht="26.25" hidden="false" customHeight="true" outlineLevel="0" collapsed="false">
      <c r="A11" s="208" t="s">
        <v>44</v>
      </c>
      <c r="B11" s="209" t="s">
        <v>45</v>
      </c>
      <c r="C11" s="209" t="n">
        <v>349</v>
      </c>
      <c r="D11" s="210" t="n">
        <v>4430</v>
      </c>
      <c r="E11" s="211" t="n">
        <v>249</v>
      </c>
      <c r="F11" s="212" t="n">
        <v>3134</v>
      </c>
      <c r="G11" s="211" t="n">
        <v>125</v>
      </c>
      <c r="H11" s="212" t="n">
        <v>1087</v>
      </c>
      <c r="I11" s="211" t="n">
        <v>211</v>
      </c>
      <c r="J11" s="212" t="n">
        <v>1348</v>
      </c>
      <c r="K11" s="211" t="n">
        <v>265</v>
      </c>
      <c r="L11" s="212" t="n">
        <v>1493</v>
      </c>
      <c r="M11" s="211" t="n">
        <v>188</v>
      </c>
      <c r="N11" s="212" t="n">
        <v>806</v>
      </c>
      <c r="O11" s="211" t="n">
        <v>252</v>
      </c>
      <c r="P11" s="212" t="n">
        <v>958</v>
      </c>
      <c r="Q11" s="211" t="n">
        <v>191</v>
      </c>
      <c r="R11" s="212" t="n">
        <v>598</v>
      </c>
      <c r="S11" s="211" t="n">
        <v>80</v>
      </c>
      <c r="T11" s="212" t="n">
        <v>289</v>
      </c>
      <c r="U11" s="211" t="n">
        <v>186</v>
      </c>
      <c r="V11" s="212" t="n">
        <v>2313</v>
      </c>
      <c r="W11" s="211" t="n">
        <v>134</v>
      </c>
      <c r="X11" s="212" t="n">
        <v>598</v>
      </c>
      <c r="Y11" s="211" t="n">
        <v>139</v>
      </c>
      <c r="Z11" s="212" t="n">
        <v>590</v>
      </c>
      <c r="AA11" s="211" t="n">
        <v>117</v>
      </c>
      <c r="AB11" s="212" t="n">
        <v>536</v>
      </c>
      <c r="AC11" s="211" t="n">
        <v>39</v>
      </c>
      <c r="AD11" s="212" t="n">
        <v>165</v>
      </c>
      <c r="AE11" s="211" t="n">
        <v>76</v>
      </c>
      <c r="AF11" s="212" t="n">
        <v>317</v>
      </c>
      <c r="AG11" s="211" t="n">
        <v>38</v>
      </c>
      <c r="AH11" s="212" t="n">
        <v>194</v>
      </c>
      <c r="AI11" s="211" t="n">
        <v>36</v>
      </c>
      <c r="AJ11" s="212" t="n">
        <v>327</v>
      </c>
      <c r="AK11" s="211" t="n">
        <v>62</v>
      </c>
      <c r="AL11" s="212" t="n">
        <v>428.75</v>
      </c>
      <c r="AM11" s="211" t="n">
        <v>131</v>
      </c>
      <c r="AN11" s="212" t="n">
        <v>1400</v>
      </c>
      <c r="AO11" s="211" t="n">
        <v>59</v>
      </c>
      <c r="AP11" s="212" t="n">
        <v>802</v>
      </c>
      <c r="AQ11" s="211" t="n">
        <v>30</v>
      </c>
      <c r="AR11" s="212" t="n">
        <v>250</v>
      </c>
      <c r="AS11" s="206"/>
      <c r="AT11" s="206"/>
      <c r="AU11" s="206"/>
      <c r="AV11" s="206"/>
      <c r="AW11" s="206"/>
      <c r="AX11" s="206"/>
      <c r="AY11" s="206"/>
      <c r="AZ11" s="206"/>
    </row>
    <row r="12" s="207" customFormat="true" ht="26.25" hidden="false" customHeight="true" outlineLevel="0" collapsed="false">
      <c r="A12" s="208" t="s">
        <v>46</v>
      </c>
      <c r="B12" s="209" t="s">
        <v>47</v>
      </c>
      <c r="C12" s="209" t="n">
        <v>93</v>
      </c>
      <c r="D12" s="210" t="n">
        <v>818</v>
      </c>
      <c r="E12" s="211" t="n">
        <v>204</v>
      </c>
      <c r="F12" s="212" t="n">
        <v>1714</v>
      </c>
      <c r="G12" s="211" t="n">
        <v>190</v>
      </c>
      <c r="H12" s="212" t="n">
        <v>1240.2</v>
      </c>
      <c r="I12" s="211" t="n">
        <v>265</v>
      </c>
      <c r="J12" s="212" t="n">
        <v>2524.5</v>
      </c>
      <c r="K12" s="211" t="n">
        <v>254</v>
      </c>
      <c r="L12" s="212" t="n">
        <v>1893</v>
      </c>
      <c r="M12" s="211" t="n">
        <v>182</v>
      </c>
      <c r="N12" s="212" t="n">
        <v>1837</v>
      </c>
      <c r="O12" s="211" t="n">
        <v>231</v>
      </c>
      <c r="P12" s="212" t="n">
        <v>1796</v>
      </c>
      <c r="Q12" s="211" t="n">
        <v>192</v>
      </c>
      <c r="R12" s="212" t="n">
        <v>1292</v>
      </c>
      <c r="S12" s="211" t="n">
        <v>100</v>
      </c>
      <c r="T12" s="212" t="n">
        <v>847.5</v>
      </c>
      <c r="U12" s="211" t="n">
        <v>146</v>
      </c>
      <c r="V12" s="212" t="n">
        <v>824</v>
      </c>
      <c r="W12" s="211" t="n">
        <v>95</v>
      </c>
      <c r="X12" s="212" t="n">
        <v>560</v>
      </c>
      <c r="Y12" s="211" t="n">
        <v>112</v>
      </c>
      <c r="Z12" s="212" t="n">
        <v>591</v>
      </c>
      <c r="AA12" s="211" t="n">
        <v>100</v>
      </c>
      <c r="AB12" s="212" t="n">
        <v>686</v>
      </c>
      <c r="AC12" s="211" t="n">
        <v>42</v>
      </c>
      <c r="AD12" s="212" t="n">
        <v>227</v>
      </c>
      <c r="AE12" s="211" t="n">
        <v>158</v>
      </c>
      <c r="AF12" s="212" t="n">
        <v>1470</v>
      </c>
      <c r="AG12" s="211" t="n">
        <v>147</v>
      </c>
      <c r="AH12" s="212" t="n">
        <v>1010.5</v>
      </c>
      <c r="AI12" s="211" t="n">
        <v>111</v>
      </c>
      <c r="AJ12" s="212" t="n">
        <v>927</v>
      </c>
      <c r="AK12" s="211" t="n">
        <v>140</v>
      </c>
      <c r="AL12" s="212" t="n">
        <v>1004</v>
      </c>
      <c r="AM12" s="211" t="n">
        <v>140</v>
      </c>
      <c r="AN12" s="212" t="n">
        <v>2201</v>
      </c>
      <c r="AO12" s="211" t="n">
        <v>78</v>
      </c>
      <c r="AP12" s="212" t="n">
        <v>726</v>
      </c>
      <c r="AQ12" s="211" t="n">
        <v>54</v>
      </c>
      <c r="AR12" s="212" t="n">
        <v>525</v>
      </c>
      <c r="AS12" s="206"/>
      <c r="AT12" s="206"/>
      <c r="AU12" s="206"/>
      <c r="AV12" s="206"/>
      <c r="AW12" s="206"/>
      <c r="AX12" s="206"/>
      <c r="AY12" s="206"/>
      <c r="AZ12" s="206"/>
    </row>
    <row r="13" s="207" customFormat="true" ht="26.25" hidden="false" customHeight="true" outlineLevel="0" collapsed="false">
      <c r="A13" s="208" t="s">
        <v>48</v>
      </c>
      <c r="B13" s="209" t="s">
        <v>49</v>
      </c>
      <c r="C13" s="209" t="n">
        <v>123</v>
      </c>
      <c r="D13" s="210" t="n">
        <v>1579</v>
      </c>
      <c r="E13" s="211" t="n">
        <v>57</v>
      </c>
      <c r="F13" s="212" t="n">
        <v>689</v>
      </c>
      <c r="G13" s="211" t="n">
        <v>56</v>
      </c>
      <c r="H13" s="212" t="n">
        <v>743</v>
      </c>
      <c r="I13" s="211" t="n">
        <v>36</v>
      </c>
      <c r="J13" s="212" t="n">
        <v>456</v>
      </c>
      <c r="K13" s="211" t="n">
        <v>54</v>
      </c>
      <c r="L13" s="212" t="n">
        <v>1353</v>
      </c>
      <c r="M13" s="211" t="n">
        <v>20</v>
      </c>
      <c r="N13" s="212" t="n">
        <v>375</v>
      </c>
      <c r="O13" s="211" t="n">
        <v>61</v>
      </c>
      <c r="P13" s="212" t="n">
        <v>889</v>
      </c>
      <c r="Q13" s="211" t="n">
        <v>19</v>
      </c>
      <c r="R13" s="212" t="n">
        <v>440</v>
      </c>
      <c r="S13" s="211" t="n">
        <v>13</v>
      </c>
      <c r="T13" s="212" t="n">
        <v>253</v>
      </c>
      <c r="U13" s="211" t="n">
        <v>90</v>
      </c>
      <c r="V13" s="212" t="n">
        <v>1446</v>
      </c>
      <c r="W13" s="211" t="n">
        <v>16</v>
      </c>
      <c r="X13" s="212" t="n">
        <v>709</v>
      </c>
      <c r="Y13" s="211" t="n">
        <v>5</v>
      </c>
      <c r="Z13" s="212" t="n">
        <v>45</v>
      </c>
      <c r="AA13" s="211" t="n">
        <v>39</v>
      </c>
      <c r="AB13" s="212" t="n">
        <v>517</v>
      </c>
      <c r="AC13" s="211" t="n">
        <v>2</v>
      </c>
      <c r="AD13" s="212" t="n">
        <v>8</v>
      </c>
      <c r="AE13" s="211" t="n">
        <v>29</v>
      </c>
      <c r="AF13" s="212" t="n">
        <v>311</v>
      </c>
      <c r="AG13" s="211" t="n">
        <v>123</v>
      </c>
      <c r="AH13" s="212" t="n">
        <v>1259.5</v>
      </c>
      <c r="AI13" s="211" t="n">
        <v>88</v>
      </c>
      <c r="AJ13" s="212" t="n">
        <v>972</v>
      </c>
      <c r="AK13" s="211" t="n">
        <v>78</v>
      </c>
      <c r="AL13" s="212" t="n">
        <v>934</v>
      </c>
      <c r="AM13" s="211" t="n">
        <v>149</v>
      </c>
      <c r="AN13" s="212" t="n">
        <v>1815</v>
      </c>
      <c r="AO13" s="211" t="n">
        <v>127</v>
      </c>
      <c r="AP13" s="212" t="n">
        <v>2240.25</v>
      </c>
      <c r="AQ13" s="211" t="n">
        <v>69</v>
      </c>
      <c r="AR13" s="212" t="n">
        <v>1133.7</v>
      </c>
      <c r="AS13" s="206"/>
      <c r="AT13" s="206"/>
      <c r="AU13" s="206"/>
      <c r="AV13" s="206"/>
      <c r="AW13" s="206"/>
      <c r="AX13" s="206"/>
      <c r="AY13" s="206"/>
      <c r="AZ13" s="206"/>
    </row>
    <row r="14" s="207" customFormat="true" ht="26.25" hidden="false" customHeight="true" outlineLevel="0" collapsed="false">
      <c r="A14" s="208" t="s">
        <v>50</v>
      </c>
      <c r="B14" s="209" t="s">
        <v>62</v>
      </c>
      <c r="C14" s="209" t="n">
        <v>400</v>
      </c>
      <c r="D14" s="210" t="n">
        <v>5045</v>
      </c>
      <c r="E14" s="211" t="n">
        <v>226</v>
      </c>
      <c r="F14" s="212" t="n">
        <v>1994</v>
      </c>
      <c r="G14" s="211" t="n">
        <v>249</v>
      </c>
      <c r="H14" s="212" t="n">
        <v>2377</v>
      </c>
      <c r="I14" s="211" t="n">
        <v>252</v>
      </c>
      <c r="J14" s="212" t="n">
        <v>3147</v>
      </c>
      <c r="K14" s="211" t="n">
        <v>351</v>
      </c>
      <c r="L14" s="212" t="n">
        <v>3711</v>
      </c>
      <c r="M14" s="211" t="n">
        <v>253</v>
      </c>
      <c r="N14" s="212" t="n">
        <v>2336</v>
      </c>
      <c r="O14" s="211" t="n">
        <v>274</v>
      </c>
      <c r="P14" s="212" t="n">
        <v>4807</v>
      </c>
      <c r="Q14" s="211" t="n">
        <v>328</v>
      </c>
      <c r="R14" s="212" t="n">
        <v>2252</v>
      </c>
      <c r="S14" s="211" t="n">
        <v>250</v>
      </c>
      <c r="T14" s="212" t="n">
        <v>1681</v>
      </c>
      <c r="U14" s="211" t="n">
        <v>329</v>
      </c>
      <c r="V14" s="212" t="n">
        <v>3000</v>
      </c>
      <c r="W14" s="211" t="n">
        <v>212</v>
      </c>
      <c r="X14" s="212" t="n">
        <v>1432</v>
      </c>
      <c r="Y14" s="211" t="n">
        <v>174</v>
      </c>
      <c r="Z14" s="212" t="n">
        <v>2176</v>
      </c>
      <c r="AA14" s="211" t="n">
        <v>268</v>
      </c>
      <c r="AB14" s="212" t="n">
        <v>1894</v>
      </c>
      <c r="AC14" s="211" t="n">
        <v>90</v>
      </c>
      <c r="AD14" s="212" t="n">
        <v>774</v>
      </c>
      <c r="AE14" s="211" t="n">
        <v>149</v>
      </c>
      <c r="AF14" s="212" t="n">
        <v>1202</v>
      </c>
      <c r="AG14" s="211" t="n">
        <v>95</v>
      </c>
      <c r="AH14" s="212" t="n">
        <v>1131</v>
      </c>
      <c r="AI14" s="211" t="n">
        <v>117</v>
      </c>
      <c r="AJ14" s="212" t="n">
        <v>1275</v>
      </c>
      <c r="AK14" s="211" t="n">
        <v>258</v>
      </c>
      <c r="AL14" s="212" t="n">
        <v>3869</v>
      </c>
      <c r="AM14" s="211" t="n">
        <v>373</v>
      </c>
      <c r="AN14" s="212" t="n">
        <v>8899</v>
      </c>
      <c r="AO14" s="211" t="n">
        <v>317</v>
      </c>
      <c r="AP14" s="212" t="n">
        <v>10349.4</v>
      </c>
      <c r="AQ14" s="211" t="n">
        <v>163</v>
      </c>
      <c r="AR14" s="212" t="n">
        <v>8639.5</v>
      </c>
      <c r="AS14" s="206"/>
      <c r="AT14" s="206"/>
      <c r="AU14" s="206"/>
      <c r="AV14" s="206"/>
      <c r="AW14" s="206"/>
      <c r="AX14" s="206"/>
      <c r="AY14" s="206"/>
      <c r="AZ14" s="206"/>
    </row>
    <row r="15" s="56" customFormat="true" ht="36.75" hidden="false" customHeight="true" outlineLevel="0" collapsed="false">
      <c r="A15" s="213"/>
      <c r="B15" s="214" t="s">
        <v>276</v>
      </c>
      <c r="C15" s="129" t="n">
        <f aca="false">SUM(C6:C14)</f>
        <v>5008</v>
      </c>
      <c r="D15" s="129" t="n">
        <f aca="false">SUM(D6:D14)</f>
        <v>59548</v>
      </c>
      <c r="E15" s="129" t="n">
        <f aca="false">SUM(E6:E14)</f>
        <v>4185</v>
      </c>
      <c r="F15" s="129" t="n">
        <f aca="false">SUM(F6:F14)</f>
        <v>32614.25</v>
      </c>
      <c r="G15" s="129" t="n">
        <f aca="false">SUM(G6:G14)</f>
        <v>4437</v>
      </c>
      <c r="H15" s="129" t="n">
        <f aca="false">SUM(H6:H14)</f>
        <v>36042.8</v>
      </c>
      <c r="I15" s="129" t="n">
        <f aca="false">SUM(I6:I14)</f>
        <v>5302</v>
      </c>
      <c r="J15" s="129" t="n">
        <f aca="false">SUM(J6:J14)</f>
        <v>40930.49</v>
      </c>
      <c r="K15" s="129" t="n">
        <f aca="false">SUM(K6:K14)</f>
        <v>5898</v>
      </c>
      <c r="L15" s="129" t="n">
        <f aca="false">SUM(L6:L14)</f>
        <v>44347.05</v>
      </c>
      <c r="M15" s="129" t="n">
        <f aca="false">SUM(M6:M14)</f>
        <v>4554</v>
      </c>
      <c r="N15" s="129" t="n">
        <f aca="false">SUM(N6:N14)</f>
        <v>28718.97</v>
      </c>
      <c r="O15" s="129" t="n">
        <f aca="false">SUM(O6:O14)</f>
        <v>5509</v>
      </c>
      <c r="P15" s="129" t="n">
        <f aca="false">SUM(P6:P14)</f>
        <v>47045</v>
      </c>
      <c r="Q15" s="129" t="n">
        <f aca="false">SUM(Q6:Q14)</f>
        <v>4087</v>
      </c>
      <c r="R15" s="129" t="n">
        <f aca="false">SUM(R6:R14)</f>
        <v>27912.25</v>
      </c>
      <c r="S15" s="129" t="n">
        <f aca="false">SUM(S6:S14)</f>
        <v>2560</v>
      </c>
      <c r="T15" s="129" t="n">
        <f aca="false">SUM(T6:T14)</f>
        <v>16106.75</v>
      </c>
      <c r="U15" s="129" t="n">
        <f aca="false">SUM(U6:U14)</f>
        <v>4036</v>
      </c>
      <c r="V15" s="129" t="n">
        <f aca="false">SUM(V6:V14)</f>
        <v>36496</v>
      </c>
      <c r="W15" s="129" t="n">
        <f aca="false">SUM(W6:W14)</f>
        <v>3041</v>
      </c>
      <c r="X15" s="129" t="n">
        <f aca="false">SUM(X6:X14)</f>
        <v>20095</v>
      </c>
      <c r="Y15" s="129" t="n">
        <f aca="false">SUM(Y6:Y14)</f>
        <v>3001</v>
      </c>
      <c r="Z15" s="129" t="n">
        <f aca="false">SUM(Z6:Z14)</f>
        <v>19806.5</v>
      </c>
      <c r="AA15" s="129" t="n">
        <f aca="false">SUM(AA6:AA14)</f>
        <v>3466</v>
      </c>
      <c r="AB15" s="129" t="n">
        <f aca="false">SUM(AB6:AB14)</f>
        <v>23272.63</v>
      </c>
      <c r="AC15" s="129" t="n">
        <f aca="false">SUM(AC6:AC14)</f>
        <v>1121</v>
      </c>
      <c r="AD15" s="129" t="n">
        <f aca="false">SUM(AD6:AD14)</f>
        <v>6486.41</v>
      </c>
      <c r="AE15" s="129" t="n">
        <f aca="false">SUM(AE6:AE14)</f>
        <v>2332</v>
      </c>
      <c r="AF15" s="129" t="n">
        <f aca="false">SUM(AF6:AF14)</f>
        <v>16003.89</v>
      </c>
      <c r="AG15" s="129" t="n">
        <f aca="false">SUM(AG6:AG14)</f>
        <v>2846</v>
      </c>
      <c r="AH15" s="129" t="n">
        <f aca="false">SUM(AH6:AH14)</f>
        <v>25223.86</v>
      </c>
      <c r="AI15" s="129" t="n">
        <f aca="false">SUM(AI6:AI14)</f>
        <v>2422</v>
      </c>
      <c r="AJ15" s="129" t="n">
        <f aca="false">SUM(AJ6:AJ14)</f>
        <v>20073.35</v>
      </c>
      <c r="AK15" s="129" t="n">
        <f aca="false">SUM(AK6:AK14)</f>
        <v>3031</v>
      </c>
      <c r="AL15" s="129" t="n">
        <f aca="false">SUM(AL6:AL14)</f>
        <v>30326.34</v>
      </c>
      <c r="AM15" s="129" t="n">
        <f aca="false">SUM(AM6:AM14)</f>
        <v>3836</v>
      </c>
      <c r="AN15" s="129" t="n">
        <f aca="false">SUM(AN6:AN14)</f>
        <v>54844.38</v>
      </c>
      <c r="AO15" s="129" t="n">
        <f aca="false">SUM(AO6:AO14)</f>
        <v>3025</v>
      </c>
      <c r="AP15" s="129" t="n">
        <f aca="false">SUM(AP6:AP14)</f>
        <v>52791.56</v>
      </c>
      <c r="AQ15" s="129" t="n">
        <f aca="false">SUM(AQ6:AQ14)</f>
        <v>2424</v>
      </c>
      <c r="AR15" s="129" t="n">
        <f aca="false">SUM(AR6:AR14)</f>
        <v>39912.98</v>
      </c>
      <c r="AS15" s="215"/>
      <c r="AT15" s="215"/>
      <c r="AU15" s="215"/>
      <c r="AV15" s="215"/>
      <c r="AW15" s="215"/>
      <c r="AX15" s="215"/>
      <c r="AY15" s="215"/>
      <c r="AZ15" s="215"/>
    </row>
    <row r="16" s="207" customFormat="true" ht="26.25" hidden="false" customHeight="true" outlineLevel="0" collapsed="false">
      <c r="D16" s="216"/>
      <c r="F16" s="216"/>
      <c r="H16" s="216"/>
      <c r="J16" s="216"/>
      <c r="L16" s="216"/>
      <c r="N16" s="216"/>
      <c r="P16" s="216"/>
      <c r="R16" s="216"/>
      <c r="T16" s="216"/>
      <c r="V16" s="216"/>
      <c r="X16" s="216"/>
      <c r="Z16" s="216"/>
      <c r="AA16" s="217"/>
      <c r="AB16" s="216"/>
      <c r="AC16" s="217"/>
      <c r="AD16" s="216"/>
      <c r="AE16" s="217"/>
      <c r="AF16" s="216"/>
      <c r="AG16" s="217"/>
      <c r="AH16" s="216"/>
      <c r="AI16" s="217"/>
      <c r="AJ16" s="216"/>
      <c r="AK16" s="217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</row>
    <row r="17" s="207" customFormat="true" ht="26.25" hidden="false" customHeight="true" outlineLevel="0" collapsed="false">
      <c r="D17" s="216"/>
      <c r="E17" s="218"/>
      <c r="F17" s="216"/>
      <c r="G17" s="218"/>
      <c r="H17" s="216"/>
      <c r="I17" s="218"/>
      <c r="J17" s="216"/>
      <c r="K17" s="218"/>
      <c r="L17" s="216"/>
      <c r="M17" s="218"/>
      <c r="N17" s="216"/>
      <c r="P17" s="216"/>
      <c r="R17" s="216"/>
      <c r="T17" s="216"/>
      <c r="V17" s="216"/>
      <c r="X17" s="216"/>
      <c r="Z17" s="216"/>
      <c r="AA17" s="217"/>
      <c r="AB17" s="216"/>
      <c r="AC17" s="217"/>
      <c r="AD17" s="216"/>
      <c r="AE17" s="217"/>
      <c r="AF17" s="216"/>
      <c r="AG17" s="217"/>
      <c r="AH17" s="216"/>
      <c r="AI17" s="217"/>
      <c r="AJ17" s="216"/>
      <c r="AK17" s="217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</row>
    <row r="18" s="207" customFormat="true" ht="26.25" hidden="false" customHeight="true" outlineLevel="0" collapsed="false">
      <c r="D18" s="216"/>
      <c r="F18" s="216"/>
      <c r="H18" s="216"/>
      <c r="J18" s="216"/>
      <c r="L18" s="216"/>
      <c r="N18" s="216"/>
      <c r="P18" s="216"/>
      <c r="R18" s="216"/>
      <c r="T18" s="216"/>
      <c r="V18" s="216"/>
      <c r="X18" s="216"/>
      <c r="Z18" s="216"/>
      <c r="AA18" s="217"/>
      <c r="AB18" s="216"/>
      <c r="AC18" s="217"/>
      <c r="AD18" s="216"/>
      <c r="AE18" s="217"/>
      <c r="AF18" s="216"/>
      <c r="AG18" s="217"/>
      <c r="AH18" s="216"/>
      <c r="AI18" s="217"/>
      <c r="AJ18" s="216"/>
      <c r="AK18" s="217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</row>
    <row r="19" s="207" customFormat="true" ht="26.25" hidden="false" customHeight="true" outlineLevel="0" collapsed="false">
      <c r="D19" s="216"/>
      <c r="F19" s="216"/>
      <c r="H19" s="216"/>
      <c r="J19" s="216"/>
      <c r="L19" s="216"/>
      <c r="N19" s="216"/>
      <c r="P19" s="216"/>
      <c r="R19" s="216"/>
      <c r="T19" s="216"/>
      <c r="V19" s="216"/>
      <c r="X19" s="216"/>
      <c r="Z19" s="216"/>
      <c r="AA19" s="217"/>
      <c r="AB19" s="216"/>
      <c r="AC19" s="217"/>
      <c r="AD19" s="216"/>
      <c r="AE19" s="217"/>
      <c r="AF19" s="216"/>
      <c r="AG19" s="217"/>
      <c r="AH19" s="216"/>
      <c r="AI19" s="217"/>
      <c r="AJ19" s="216"/>
      <c r="AK19" s="217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</row>
    <row r="20" s="207" customFormat="true" ht="26.25" hidden="false" customHeight="true" outlineLevel="0" collapsed="false">
      <c r="D20" s="216"/>
      <c r="F20" s="216"/>
      <c r="H20" s="216"/>
      <c r="J20" s="216"/>
      <c r="L20" s="216"/>
      <c r="N20" s="216"/>
      <c r="P20" s="216"/>
      <c r="R20" s="216"/>
      <c r="T20" s="216"/>
      <c r="V20" s="216"/>
      <c r="X20" s="216"/>
      <c r="Z20" s="216"/>
      <c r="AA20" s="217"/>
      <c r="AB20" s="216"/>
      <c r="AC20" s="217"/>
      <c r="AD20" s="216"/>
      <c r="AE20" s="217"/>
      <c r="AF20" s="216"/>
      <c r="AG20" s="217"/>
      <c r="AH20" s="216"/>
      <c r="AI20" s="217"/>
      <c r="AJ20" s="216"/>
      <c r="AK20" s="217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</row>
    <row r="21" s="207" customFormat="true" ht="26.25" hidden="false" customHeight="true" outlineLevel="0" collapsed="false">
      <c r="D21" s="216"/>
      <c r="F21" s="216"/>
      <c r="H21" s="216"/>
      <c r="J21" s="216"/>
      <c r="L21" s="216"/>
      <c r="N21" s="216"/>
      <c r="P21" s="216"/>
      <c r="R21" s="216"/>
      <c r="T21" s="216"/>
      <c r="V21" s="216"/>
      <c r="X21" s="216"/>
      <c r="Z21" s="216"/>
      <c r="AA21" s="217"/>
      <c r="AB21" s="216"/>
      <c r="AC21" s="217"/>
      <c r="AD21" s="216"/>
      <c r="AE21" s="217"/>
      <c r="AF21" s="216"/>
      <c r="AG21" s="217"/>
      <c r="AH21" s="216"/>
      <c r="AI21" s="217"/>
      <c r="AJ21" s="216"/>
      <c r="AK21" s="217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</row>
    <row r="22" s="207" customFormat="true" ht="26.25" hidden="false" customHeight="true" outlineLevel="0" collapsed="false">
      <c r="D22" s="216"/>
      <c r="F22" s="216"/>
      <c r="H22" s="216"/>
      <c r="J22" s="216"/>
      <c r="L22" s="216"/>
      <c r="N22" s="216"/>
      <c r="P22" s="216"/>
      <c r="R22" s="216"/>
      <c r="T22" s="216"/>
      <c r="V22" s="216"/>
      <c r="X22" s="216"/>
      <c r="Z22" s="216"/>
      <c r="AA22" s="217"/>
      <c r="AB22" s="216"/>
      <c r="AC22" s="217"/>
      <c r="AD22" s="216"/>
      <c r="AE22" s="217"/>
      <c r="AF22" s="216"/>
      <c r="AG22" s="217"/>
      <c r="AH22" s="216"/>
      <c r="AI22" s="217"/>
      <c r="AJ22" s="216"/>
      <c r="AK22" s="217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</row>
    <row r="23" s="207" customFormat="true" ht="26.25" hidden="false" customHeight="true" outlineLevel="0" collapsed="false">
      <c r="D23" s="216"/>
      <c r="F23" s="216"/>
      <c r="H23" s="216"/>
      <c r="J23" s="216"/>
      <c r="L23" s="216"/>
      <c r="N23" s="216"/>
      <c r="P23" s="216"/>
      <c r="R23" s="216"/>
      <c r="T23" s="216"/>
      <c r="V23" s="216"/>
      <c r="X23" s="216"/>
      <c r="Z23" s="216"/>
      <c r="AA23" s="217"/>
      <c r="AB23" s="216"/>
      <c r="AC23" s="217"/>
      <c r="AD23" s="216"/>
      <c r="AE23" s="217"/>
      <c r="AF23" s="216"/>
      <c r="AG23" s="217"/>
      <c r="AH23" s="216"/>
      <c r="AI23" s="217"/>
      <c r="AJ23" s="216"/>
      <c r="AK23" s="217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</row>
    <row r="24" s="207" customFormat="true" ht="26.25" hidden="false" customHeight="true" outlineLevel="0" collapsed="false">
      <c r="D24" s="216"/>
      <c r="F24" s="216"/>
      <c r="H24" s="216"/>
      <c r="J24" s="216"/>
      <c r="L24" s="216"/>
      <c r="N24" s="216"/>
      <c r="P24" s="216"/>
      <c r="R24" s="216"/>
      <c r="T24" s="216"/>
      <c r="V24" s="216"/>
      <c r="X24" s="216"/>
      <c r="Z24" s="216"/>
      <c r="AA24" s="217"/>
      <c r="AB24" s="216"/>
      <c r="AC24" s="217"/>
      <c r="AD24" s="216"/>
      <c r="AE24" s="217"/>
      <c r="AF24" s="216"/>
      <c r="AG24" s="217"/>
      <c r="AH24" s="216"/>
      <c r="AI24" s="217"/>
      <c r="AJ24" s="216"/>
      <c r="AK24" s="217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</row>
    <row r="25" s="207" customFormat="true" ht="26.25" hidden="false" customHeight="true" outlineLevel="0" collapsed="false">
      <c r="D25" s="216"/>
      <c r="F25" s="216"/>
      <c r="H25" s="216"/>
      <c r="J25" s="216"/>
      <c r="L25" s="216"/>
      <c r="N25" s="216"/>
      <c r="P25" s="216"/>
      <c r="R25" s="216"/>
      <c r="T25" s="216"/>
      <c r="V25" s="216"/>
      <c r="X25" s="216"/>
      <c r="Z25" s="216"/>
      <c r="AA25" s="217"/>
      <c r="AB25" s="216"/>
      <c r="AC25" s="217"/>
      <c r="AD25" s="216"/>
      <c r="AE25" s="217"/>
      <c r="AF25" s="216"/>
      <c r="AG25" s="217"/>
      <c r="AH25" s="216"/>
      <c r="AI25" s="217"/>
      <c r="AJ25" s="216"/>
      <c r="AK25" s="217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</row>
    <row r="26" s="207" customFormat="true" ht="26.25" hidden="false" customHeight="true" outlineLevel="0" collapsed="false">
      <c r="D26" s="216"/>
      <c r="F26" s="216"/>
      <c r="H26" s="216"/>
      <c r="J26" s="216"/>
      <c r="L26" s="216"/>
      <c r="N26" s="216"/>
      <c r="P26" s="216"/>
      <c r="R26" s="216"/>
      <c r="T26" s="216"/>
      <c r="V26" s="216"/>
      <c r="X26" s="216"/>
      <c r="Z26" s="216"/>
      <c r="AA26" s="217"/>
      <c r="AB26" s="216"/>
      <c r="AC26" s="217"/>
      <c r="AD26" s="216"/>
      <c r="AE26" s="217"/>
      <c r="AF26" s="216"/>
      <c r="AG26" s="217"/>
      <c r="AH26" s="216"/>
      <c r="AI26" s="217"/>
      <c r="AJ26" s="216"/>
      <c r="AK26" s="217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</row>
    <row r="27" s="207" customFormat="true" ht="26.25" hidden="false" customHeight="true" outlineLevel="0" collapsed="false">
      <c r="D27" s="216"/>
      <c r="F27" s="216"/>
      <c r="H27" s="216"/>
      <c r="J27" s="216"/>
      <c r="L27" s="216"/>
      <c r="N27" s="216"/>
      <c r="P27" s="216"/>
      <c r="R27" s="216"/>
      <c r="T27" s="216"/>
      <c r="V27" s="216"/>
      <c r="X27" s="216"/>
      <c r="Z27" s="216"/>
      <c r="AA27" s="217"/>
      <c r="AB27" s="216"/>
      <c r="AC27" s="217"/>
      <c r="AD27" s="216"/>
      <c r="AE27" s="217"/>
      <c r="AF27" s="216"/>
      <c r="AG27" s="217"/>
      <c r="AH27" s="216"/>
      <c r="AI27" s="217"/>
      <c r="AJ27" s="216"/>
      <c r="AK27" s="217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</row>
    <row r="28" s="207" customFormat="true" ht="26.25" hidden="false" customHeight="true" outlineLevel="0" collapsed="false">
      <c r="D28" s="216"/>
      <c r="F28" s="216"/>
      <c r="H28" s="216"/>
      <c r="J28" s="216"/>
      <c r="L28" s="216"/>
      <c r="N28" s="216"/>
      <c r="P28" s="216"/>
      <c r="R28" s="216"/>
      <c r="T28" s="216"/>
      <c r="V28" s="216"/>
      <c r="X28" s="216"/>
      <c r="Z28" s="216"/>
      <c r="AA28" s="217"/>
      <c r="AB28" s="216"/>
      <c r="AC28" s="217"/>
      <c r="AD28" s="216"/>
      <c r="AE28" s="217"/>
      <c r="AF28" s="216"/>
      <c r="AG28" s="217"/>
      <c r="AH28" s="216"/>
      <c r="AI28" s="217"/>
      <c r="AJ28" s="216"/>
      <c r="AK28" s="217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</row>
    <row r="29" s="207" customFormat="true" ht="26.25" hidden="false" customHeight="true" outlineLevel="0" collapsed="false">
      <c r="D29" s="216"/>
      <c r="F29" s="216"/>
      <c r="H29" s="216"/>
      <c r="J29" s="216"/>
      <c r="L29" s="216"/>
      <c r="N29" s="216"/>
      <c r="P29" s="216"/>
      <c r="R29" s="216"/>
      <c r="T29" s="216"/>
      <c r="V29" s="216"/>
      <c r="X29" s="216"/>
      <c r="Z29" s="216"/>
      <c r="AA29" s="217"/>
      <c r="AB29" s="216"/>
      <c r="AC29" s="217"/>
      <c r="AD29" s="216"/>
      <c r="AE29" s="217"/>
      <c r="AF29" s="216"/>
      <c r="AG29" s="217"/>
      <c r="AH29" s="216"/>
      <c r="AI29" s="217"/>
      <c r="AJ29" s="216"/>
      <c r="AK29" s="217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</row>
    <row r="30" s="207" customFormat="true" ht="26.25" hidden="false" customHeight="true" outlineLevel="0" collapsed="false">
      <c r="D30" s="216"/>
      <c r="F30" s="216"/>
      <c r="H30" s="216"/>
      <c r="J30" s="216"/>
      <c r="L30" s="216"/>
      <c r="N30" s="216"/>
      <c r="P30" s="216"/>
      <c r="R30" s="216"/>
      <c r="T30" s="216"/>
      <c r="V30" s="216"/>
      <c r="X30" s="216"/>
      <c r="Z30" s="216"/>
      <c r="AA30" s="217"/>
      <c r="AB30" s="216"/>
      <c r="AC30" s="217"/>
      <c r="AD30" s="216"/>
      <c r="AE30" s="217"/>
      <c r="AF30" s="216"/>
      <c r="AG30" s="217"/>
      <c r="AH30" s="216"/>
      <c r="AI30" s="217"/>
      <c r="AJ30" s="216"/>
      <c r="AK30" s="217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</row>
    <row r="31" s="207" customFormat="true" ht="26.25" hidden="false" customHeight="true" outlineLevel="0" collapsed="false">
      <c r="D31" s="216"/>
      <c r="F31" s="216"/>
      <c r="H31" s="216"/>
      <c r="J31" s="216"/>
      <c r="L31" s="216"/>
      <c r="N31" s="216"/>
      <c r="P31" s="216"/>
      <c r="R31" s="216"/>
      <c r="T31" s="216"/>
      <c r="V31" s="216"/>
      <c r="X31" s="216"/>
      <c r="Z31" s="216"/>
      <c r="AA31" s="217"/>
      <c r="AB31" s="216"/>
      <c r="AC31" s="217"/>
      <c r="AD31" s="216"/>
      <c r="AE31" s="217"/>
      <c r="AF31" s="216"/>
      <c r="AG31" s="217"/>
      <c r="AH31" s="216"/>
      <c r="AI31" s="217"/>
      <c r="AJ31" s="216"/>
      <c r="AK31" s="217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</row>
    <row r="32" s="207" customFormat="true" ht="26.25" hidden="false" customHeight="true" outlineLevel="0" collapsed="false">
      <c r="D32" s="216"/>
      <c r="F32" s="216"/>
      <c r="H32" s="216"/>
      <c r="J32" s="216"/>
      <c r="L32" s="216"/>
      <c r="N32" s="216"/>
      <c r="P32" s="216"/>
      <c r="R32" s="216"/>
      <c r="T32" s="216"/>
      <c r="V32" s="216"/>
      <c r="X32" s="216"/>
      <c r="Z32" s="216"/>
      <c r="AA32" s="217"/>
      <c r="AB32" s="216"/>
      <c r="AC32" s="217"/>
      <c r="AD32" s="216"/>
      <c r="AE32" s="217"/>
      <c r="AF32" s="216"/>
      <c r="AG32" s="217"/>
      <c r="AH32" s="216"/>
      <c r="AI32" s="217"/>
      <c r="AJ32" s="216"/>
      <c r="AK32" s="217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</row>
  </sheetData>
  <mergeCells count="2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4:B4"/>
  </mergeCells>
  <printOptions headings="false" gridLines="false" gridLinesSet="true" horizontalCentered="true" verticalCentered="false"/>
  <pageMargins left="0.157638888888889" right="0.196527777777778" top="0.551388888888889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P7" activeCellId="0" sqref="AP7"/>
    </sheetView>
  </sheetViews>
  <sheetFormatPr defaultColWidth="11.70703125" defaultRowHeight="25.5" zeroHeight="false" outlineLevelRow="0" outlineLevelCol="0"/>
  <cols>
    <col collapsed="false" customWidth="true" hidden="false" outlineLevel="0" max="1" min="1" style="219" width="45.99"/>
    <col collapsed="false" customWidth="true" hidden="false" outlineLevel="0" max="2" min="2" style="220" width="5.85"/>
    <col collapsed="false" customWidth="true" hidden="false" outlineLevel="0" max="16" min="3" style="221" width="11.56"/>
    <col collapsed="false" customWidth="true" hidden="false" outlineLevel="0" max="18" min="17" style="222" width="11.56"/>
    <col collapsed="false" customWidth="true" hidden="false" outlineLevel="0" max="36" min="19" style="221" width="11.56"/>
    <col collapsed="false" customWidth="false" hidden="false" outlineLevel="0" max="257" min="37" style="223" width="11.71"/>
  </cols>
  <sheetData>
    <row r="1" customFormat="false" ht="25.5" hidden="false" customHeight="true" outlineLevel="0" collapsed="false">
      <c r="A1" s="224" t="s">
        <v>277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5"/>
      <c r="AH1" s="225"/>
      <c r="AI1" s="225"/>
      <c r="AJ1" s="225"/>
    </row>
    <row r="2" customFormat="false" ht="25.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5"/>
      <c r="AH2" s="225"/>
      <c r="AI2" s="225"/>
      <c r="AJ2" s="225"/>
    </row>
    <row r="4" s="229" customFormat="true" ht="25.5" hidden="false" customHeight="true" outlineLevel="0" collapsed="false">
      <c r="A4" s="226" t="s">
        <v>278</v>
      </c>
      <c r="B4" s="227" t="s">
        <v>279</v>
      </c>
      <c r="C4" s="228" t="s">
        <v>280</v>
      </c>
      <c r="D4" s="228"/>
      <c r="E4" s="228" t="s">
        <v>281</v>
      </c>
      <c r="F4" s="228"/>
      <c r="G4" s="228" t="s">
        <v>282</v>
      </c>
      <c r="H4" s="228"/>
      <c r="I4" s="228" t="s">
        <v>283</v>
      </c>
      <c r="J4" s="228"/>
      <c r="K4" s="228" t="s">
        <v>284</v>
      </c>
      <c r="L4" s="228"/>
      <c r="M4" s="228" t="s">
        <v>285</v>
      </c>
      <c r="N4" s="228"/>
      <c r="O4" s="228" t="s">
        <v>286</v>
      </c>
      <c r="P4" s="228"/>
      <c r="Q4" s="228" t="s">
        <v>287</v>
      </c>
      <c r="R4" s="228"/>
      <c r="S4" s="228" t="s">
        <v>288</v>
      </c>
      <c r="T4" s="228"/>
      <c r="U4" s="228" t="s">
        <v>289</v>
      </c>
      <c r="V4" s="228"/>
      <c r="W4" s="228" t="s">
        <v>290</v>
      </c>
      <c r="X4" s="228"/>
      <c r="Y4" s="228" t="s">
        <v>291</v>
      </c>
      <c r="Z4" s="228"/>
      <c r="AA4" s="228" t="s">
        <v>292</v>
      </c>
      <c r="AB4" s="228"/>
      <c r="AC4" s="228" t="s">
        <v>293</v>
      </c>
      <c r="AD4" s="228"/>
      <c r="AE4" s="228" t="s">
        <v>294</v>
      </c>
      <c r="AF4" s="228"/>
      <c r="AG4" s="228" t="s">
        <v>295</v>
      </c>
      <c r="AH4" s="228"/>
      <c r="AI4" s="228" t="s">
        <v>296</v>
      </c>
      <c r="AJ4" s="228"/>
      <c r="AK4" s="228" t="s">
        <v>297</v>
      </c>
      <c r="AL4" s="228"/>
      <c r="AM4" s="228" t="s">
        <v>298</v>
      </c>
      <c r="AN4" s="228"/>
      <c r="AO4" s="228" t="s">
        <v>299</v>
      </c>
      <c r="AP4" s="228"/>
      <c r="AQ4" s="228" t="s">
        <v>300</v>
      </c>
      <c r="AR4" s="228"/>
    </row>
    <row r="5" s="232" customFormat="true" ht="25.5" hidden="false" customHeight="true" outlineLevel="0" collapsed="false">
      <c r="A5" s="230"/>
      <c r="B5" s="231" t="s">
        <v>301</v>
      </c>
      <c r="C5" s="226" t="s">
        <v>302</v>
      </c>
      <c r="D5" s="226" t="s">
        <v>303</v>
      </c>
      <c r="E5" s="226" t="s">
        <v>302</v>
      </c>
      <c r="F5" s="226" t="s">
        <v>303</v>
      </c>
      <c r="G5" s="226" t="s">
        <v>302</v>
      </c>
      <c r="H5" s="226" t="s">
        <v>303</v>
      </c>
      <c r="I5" s="226" t="s">
        <v>302</v>
      </c>
      <c r="J5" s="226" t="s">
        <v>303</v>
      </c>
      <c r="K5" s="226" t="s">
        <v>302</v>
      </c>
      <c r="L5" s="226" t="s">
        <v>303</v>
      </c>
      <c r="M5" s="226" t="s">
        <v>302</v>
      </c>
      <c r="N5" s="226" t="s">
        <v>303</v>
      </c>
      <c r="O5" s="226" t="s">
        <v>302</v>
      </c>
      <c r="P5" s="226" t="s">
        <v>303</v>
      </c>
      <c r="Q5" s="226" t="s">
        <v>302</v>
      </c>
      <c r="R5" s="226" t="s">
        <v>303</v>
      </c>
      <c r="S5" s="226" t="s">
        <v>302</v>
      </c>
      <c r="T5" s="226" t="s">
        <v>303</v>
      </c>
      <c r="U5" s="226" t="s">
        <v>302</v>
      </c>
      <c r="V5" s="226" t="s">
        <v>303</v>
      </c>
      <c r="W5" s="226" t="s">
        <v>302</v>
      </c>
      <c r="X5" s="226" t="s">
        <v>303</v>
      </c>
      <c r="Y5" s="226" t="s">
        <v>302</v>
      </c>
      <c r="Z5" s="226" t="s">
        <v>303</v>
      </c>
      <c r="AA5" s="226" t="s">
        <v>302</v>
      </c>
      <c r="AB5" s="226" t="s">
        <v>303</v>
      </c>
      <c r="AC5" s="226" t="s">
        <v>302</v>
      </c>
      <c r="AD5" s="226" t="s">
        <v>303</v>
      </c>
      <c r="AE5" s="226" t="s">
        <v>302</v>
      </c>
      <c r="AF5" s="226" t="s">
        <v>303</v>
      </c>
      <c r="AG5" s="226" t="s">
        <v>302</v>
      </c>
      <c r="AH5" s="226" t="s">
        <v>303</v>
      </c>
      <c r="AI5" s="226" t="s">
        <v>302</v>
      </c>
      <c r="AJ5" s="226" t="s">
        <v>303</v>
      </c>
      <c r="AK5" s="226" t="s">
        <v>302</v>
      </c>
      <c r="AL5" s="226" t="s">
        <v>303</v>
      </c>
      <c r="AM5" s="226" t="s">
        <v>302</v>
      </c>
      <c r="AN5" s="226" t="s">
        <v>303</v>
      </c>
      <c r="AO5" s="226" t="s">
        <v>302</v>
      </c>
      <c r="AP5" s="226" t="s">
        <v>303</v>
      </c>
      <c r="AQ5" s="226" t="s">
        <v>302</v>
      </c>
      <c r="AR5" s="226" t="s">
        <v>303</v>
      </c>
    </row>
    <row r="6" s="239" customFormat="true" ht="31.5" hidden="false" customHeight="true" outlineLevel="0" collapsed="false">
      <c r="A6" s="233" t="s">
        <v>304</v>
      </c>
      <c r="B6" s="234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6"/>
      <c r="N6" s="236"/>
      <c r="O6" s="236"/>
      <c r="P6" s="236"/>
      <c r="Q6" s="237"/>
      <c r="R6" s="237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8" t="s">
        <v>305</v>
      </c>
      <c r="AJ6" s="238"/>
      <c r="AK6" s="236"/>
      <c r="AL6" s="236"/>
      <c r="AM6" s="236"/>
      <c r="AN6" s="236"/>
      <c r="AO6" s="236"/>
      <c r="AP6" s="236"/>
      <c r="AQ6" s="236"/>
      <c r="AR6" s="236"/>
    </row>
    <row r="7" s="239" customFormat="true" ht="25.5" hidden="false" customHeight="true" outlineLevel="0" collapsed="false">
      <c r="A7" s="240" t="s">
        <v>306</v>
      </c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3"/>
      <c r="N7" s="243"/>
      <c r="O7" s="243"/>
      <c r="P7" s="243"/>
      <c r="Q7" s="244"/>
      <c r="R7" s="244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</row>
    <row r="8" s="239" customFormat="true" ht="25.5" hidden="false" customHeight="true" outlineLevel="0" collapsed="false">
      <c r="A8" s="245" t="s">
        <v>307</v>
      </c>
      <c r="B8" s="246" t="s">
        <v>308</v>
      </c>
      <c r="C8" s="242" t="n">
        <v>3735</v>
      </c>
      <c r="D8" s="242" t="n">
        <v>7569</v>
      </c>
      <c r="E8" s="242" t="n">
        <v>4390</v>
      </c>
      <c r="F8" s="242" t="n">
        <v>7905</v>
      </c>
      <c r="G8" s="242" t="n">
        <v>4950</v>
      </c>
      <c r="H8" s="242" t="n">
        <v>7650</v>
      </c>
      <c r="I8" s="242" t="n">
        <v>3450</v>
      </c>
      <c r="J8" s="242" t="n">
        <v>4783</v>
      </c>
      <c r="K8" s="242" t="n">
        <v>4620</v>
      </c>
      <c r="L8" s="242" t="n">
        <v>5539</v>
      </c>
      <c r="M8" s="242" t="n">
        <v>4715</v>
      </c>
      <c r="N8" s="242" t="n">
        <v>6226</v>
      </c>
      <c r="O8" s="242" t="n">
        <v>4735</v>
      </c>
      <c r="P8" s="242" t="n">
        <v>6669</v>
      </c>
      <c r="Q8" s="244" t="n">
        <v>4745</v>
      </c>
      <c r="R8" s="244" t="n">
        <v>6274</v>
      </c>
      <c r="S8" s="247" t="n">
        <v>4745</v>
      </c>
      <c r="T8" s="247" t="n">
        <v>6251</v>
      </c>
      <c r="U8" s="247" t="n">
        <v>4765</v>
      </c>
      <c r="V8" s="247" t="n">
        <v>5853</v>
      </c>
      <c r="W8" s="247" t="n">
        <v>4775</v>
      </c>
      <c r="X8" s="247" t="n">
        <v>5570</v>
      </c>
      <c r="Y8" s="247" t="n">
        <v>4870</v>
      </c>
      <c r="Z8" s="247" t="n">
        <v>5554</v>
      </c>
      <c r="AA8" s="248" t="n">
        <v>4870</v>
      </c>
      <c r="AB8" s="248" t="n">
        <v>4870</v>
      </c>
      <c r="AC8" s="248" t="n">
        <v>4850</v>
      </c>
      <c r="AD8" s="248" t="n">
        <v>5057</v>
      </c>
      <c r="AE8" s="248" t="n">
        <v>4859</v>
      </c>
      <c r="AF8" s="248" t="n">
        <v>4915</v>
      </c>
      <c r="AG8" s="248" t="n">
        <v>5917</v>
      </c>
      <c r="AH8" s="248" t="n">
        <f aca="false">SUM('[8]สรุป ฟป.5'!D10)</f>
        <v>6460</v>
      </c>
      <c r="AI8" s="248" t="n">
        <v>6091</v>
      </c>
      <c r="AJ8" s="248" t="n">
        <v>8049</v>
      </c>
      <c r="AK8" s="248" t="n">
        <v>6064</v>
      </c>
      <c r="AL8" s="248" t="n">
        <v>7713</v>
      </c>
      <c r="AM8" s="248" t="n">
        <v>6580</v>
      </c>
      <c r="AN8" s="248" t="n">
        <v>6950</v>
      </c>
      <c r="AO8" s="248"/>
      <c r="AP8" s="248"/>
      <c r="AQ8" s="248"/>
      <c r="AR8" s="248"/>
    </row>
    <row r="9" s="239" customFormat="true" ht="25.5" hidden="false" customHeight="true" outlineLevel="0" collapsed="false">
      <c r="A9" s="245" t="s">
        <v>309</v>
      </c>
      <c r="B9" s="246" t="s">
        <v>308</v>
      </c>
      <c r="C9" s="242" t="n">
        <v>855</v>
      </c>
      <c r="D9" s="242" t="n">
        <v>2335</v>
      </c>
      <c r="E9" s="242" t="n">
        <v>996</v>
      </c>
      <c r="F9" s="242" t="n">
        <v>2688</v>
      </c>
      <c r="G9" s="242" t="n">
        <v>1104</v>
      </c>
      <c r="H9" s="242" t="n">
        <v>5834</v>
      </c>
      <c r="I9" s="242" t="n">
        <v>1728</v>
      </c>
      <c r="J9" s="242" t="n">
        <v>2374</v>
      </c>
      <c r="K9" s="242" t="n">
        <v>1728</v>
      </c>
      <c r="L9" s="242" t="n">
        <v>3111</v>
      </c>
      <c r="M9" s="242" t="n">
        <v>1900</v>
      </c>
      <c r="N9" s="242" t="n">
        <v>1985</v>
      </c>
      <c r="O9" s="242" t="n">
        <v>1900</v>
      </c>
      <c r="P9" s="242" t="n">
        <v>1917</v>
      </c>
      <c r="Q9" s="244" t="n">
        <v>1900</v>
      </c>
      <c r="R9" s="244" t="n">
        <v>2066</v>
      </c>
      <c r="S9" s="247" t="n">
        <v>1900</v>
      </c>
      <c r="T9" s="247" t="n">
        <v>2077</v>
      </c>
      <c r="U9" s="247" t="n">
        <v>1930</v>
      </c>
      <c r="V9" s="247" t="n">
        <v>3382</v>
      </c>
      <c r="W9" s="247" t="n">
        <f aca="false">SUM([9]ปชส!C9)</f>
        <v>1930</v>
      </c>
      <c r="X9" s="247" t="n">
        <v>2963</v>
      </c>
      <c r="Y9" s="247" t="n">
        <v>1930</v>
      </c>
      <c r="Z9" s="247" t="n">
        <v>2701</v>
      </c>
      <c r="AA9" s="248" t="n">
        <v>1930</v>
      </c>
      <c r="AB9" s="248" t="n">
        <v>7968</v>
      </c>
      <c r="AC9" s="248" t="n">
        <v>1700</v>
      </c>
      <c r="AD9" s="248" t="n">
        <v>5619</v>
      </c>
      <c r="AE9" s="248" t="n">
        <v>1714</v>
      </c>
      <c r="AF9" s="248" t="n">
        <v>3222</v>
      </c>
      <c r="AG9" s="248" t="n">
        <v>2616</v>
      </c>
      <c r="AH9" s="248" t="n">
        <f aca="false">SUM('[8]สรุป ฟป.5'!D11)</f>
        <v>7084</v>
      </c>
      <c r="AI9" s="248" t="n">
        <v>2556</v>
      </c>
      <c r="AJ9" s="248" t="n">
        <v>2976</v>
      </c>
      <c r="AK9" s="248" t="n">
        <v>2226</v>
      </c>
      <c r="AL9" s="248" t="n">
        <v>2485</v>
      </c>
      <c r="AM9" s="248" t="n">
        <v>2701</v>
      </c>
      <c r="AN9" s="248" t="n">
        <v>2925</v>
      </c>
      <c r="AO9" s="248"/>
      <c r="AP9" s="248"/>
      <c r="AQ9" s="248"/>
      <c r="AR9" s="248"/>
    </row>
    <row r="10" s="239" customFormat="true" ht="25.5" hidden="false" customHeight="true" outlineLevel="0" collapsed="false">
      <c r="A10" s="245" t="s">
        <v>310</v>
      </c>
      <c r="B10" s="246" t="s">
        <v>311</v>
      </c>
      <c r="C10" s="242" t="n">
        <v>6115</v>
      </c>
      <c r="D10" s="242" t="n">
        <v>6775</v>
      </c>
      <c r="E10" s="242" t="n">
        <v>7040</v>
      </c>
      <c r="F10" s="242" t="n">
        <v>8155</v>
      </c>
      <c r="G10" s="242" t="n">
        <v>7990</v>
      </c>
      <c r="H10" s="242" t="n">
        <v>8180</v>
      </c>
      <c r="I10" s="249" t="s">
        <v>312</v>
      </c>
      <c r="J10" s="242" t="n">
        <v>1877</v>
      </c>
      <c r="K10" s="242" t="n">
        <v>500</v>
      </c>
      <c r="L10" s="242" t="n">
        <v>1236</v>
      </c>
      <c r="M10" s="242" t="n">
        <v>500</v>
      </c>
      <c r="N10" s="242" t="n">
        <v>1443</v>
      </c>
      <c r="O10" s="242" t="n">
        <v>10200</v>
      </c>
      <c r="P10" s="242" t="n">
        <v>10301</v>
      </c>
      <c r="Q10" s="244" t="n">
        <v>10750</v>
      </c>
      <c r="R10" s="244" t="n">
        <v>10857</v>
      </c>
      <c r="S10" s="247" t="n">
        <v>10750</v>
      </c>
      <c r="T10" s="247" t="n">
        <v>11091</v>
      </c>
      <c r="U10" s="247" t="n">
        <v>10800</v>
      </c>
      <c r="V10" s="247" t="n">
        <v>11015</v>
      </c>
      <c r="W10" s="247" t="n">
        <v>10825</v>
      </c>
      <c r="X10" s="247" t="n">
        <v>10984</v>
      </c>
      <c r="Y10" s="247" t="n">
        <v>11050</v>
      </c>
      <c r="Z10" s="247" t="n">
        <v>11164</v>
      </c>
      <c r="AA10" s="248" t="n">
        <v>11050</v>
      </c>
      <c r="AB10" s="248" t="n">
        <v>11050</v>
      </c>
      <c r="AC10" s="248" t="n">
        <v>9260</v>
      </c>
      <c r="AD10" s="248" t="n">
        <v>9535</v>
      </c>
      <c r="AE10" s="248" t="n">
        <v>9292</v>
      </c>
      <c r="AF10" s="248" t="n">
        <v>9655</v>
      </c>
      <c r="AG10" s="248" t="n">
        <v>8750</v>
      </c>
      <c r="AH10" s="248" t="n">
        <f aca="false">SUM('[8]สรุป ฟป.5'!D12)</f>
        <v>9064</v>
      </c>
      <c r="AI10" s="248" t="n">
        <v>7215</v>
      </c>
      <c r="AJ10" s="248" t="n">
        <v>9177</v>
      </c>
      <c r="AK10" s="248" t="n">
        <v>9292</v>
      </c>
      <c r="AL10" s="248" t="n">
        <v>9395</v>
      </c>
      <c r="AM10" s="248" t="n">
        <v>10184</v>
      </c>
      <c r="AN10" s="248" t="n">
        <v>12580</v>
      </c>
      <c r="AO10" s="248"/>
      <c r="AP10" s="248"/>
      <c r="AQ10" s="248"/>
      <c r="AR10" s="248"/>
    </row>
    <row r="11" s="239" customFormat="true" ht="25.5" hidden="false" customHeight="true" outlineLevel="0" collapsed="false">
      <c r="A11" s="245" t="s">
        <v>313</v>
      </c>
      <c r="B11" s="246" t="s">
        <v>314</v>
      </c>
      <c r="C11" s="242" t="n">
        <v>312000</v>
      </c>
      <c r="D11" s="242" t="n">
        <v>429646</v>
      </c>
      <c r="E11" s="242" t="n">
        <v>386800</v>
      </c>
      <c r="F11" s="242" t="n">
        <v>491020</v>
      </c>
      <c r="G11" s="242" t="n">
        <v>430000</v>
      </c>
      <c r="H11" s="242" t="n">
        <v>525076</v>
      </c>
      <c r="I11" s="242" t="n">
        <v>205200</v>
      </c>
      <c r="J11" s="242" t="n">
        <v>376491</v>
      </c>
      <c r="K11" s="242" t="n">
        <v>205200</v>
      </c>
      <c r="L11" s="242" t="n">
        <v>376834</v>
      </c>
      <c r="M11" s="242" t="n">
        <v>288500</v>
      </c>
      <c r="N11" s="242" t="n">
        <v>290150</v>
      </c>
      <c r="O11" s="242" t="n">
        <v>288500</v>
      </c>
      <c r="P11" s="242" t="n">
        <v>341008</v>
      </c>
      <c r="Q11" s="244" t="n">
        <v>288500</v>
      </c>
      <c r="R11" s="244" t="n">
        <v>290530</v>
      </c>
      <c r="S11" s="247" t="n">
        <v>288500</v>
      </c>
      <c r="T11" s="247" t="n">
        <v>314441</v>
      </c>
      <c r="U11" s="247" t="n">
        <v>292500</v>
      </c>
      <c r="V11" s="247" t="n">
        <v>366006</v>
      </c>
      <c r="W11" s="247" t="n">
        <v>298500</v>
      </c>
      <c r="X11" s="247" t="n">
        <v>312025</v>
      </c>
      <c r="Y11" s="247" t="n">
        <v>298500</v>
      </c>
      <c r="Z11" s="247" t="n">
        <v>323271</v>
      </c>
      <c r="AA11" s="248" t="n">
        <v>298500</v>
      </c>
      <c r="AB11" s="248" t="n">
        <v>298500</v>
      </c>
      <c r="AC11" s="248" t="n">
        <v>260000</v>
      </c>
      <c r="AD11" s="248" t="n">
        <v>275550</v>
      </c>
      <c r="AE11" s="248" t="n">
        <v>265600</v>
      </c>
      <c r="AF11" s="248" t="n">
        <v>275250</v>
      </c>
      <c r="AG11" s="248" t="n">
        <v>248420</v>
      </c>
      <c r="AH11" s="248" t="n">
        <f aca="false">SUM('[8]สรุป ฟป.5'!D13)</f>
        <v>266186</v>
      </c>
      <c r="AI11" s="248" t="n">
        <v>232600</v>
      </c>
      <c r="AJ11" s="248" t="n">
        <v>419732</v>
      </c>
      <c r="AK11" s="248" t="n">
        <v>424310</v>
      </c>
      <c r="AL11" s="248" t="n">
        <v>652651</v>
      </c>
      <c r="AM11" s="248" t="n">
        <v>502000</v>
      </c>
      <c r="AN11" s="248" t="n">
        <v>542065</v>
      </c>
      <c r="AO11" s="248"/>
      <c r="AP11" s="248"/>
      <c r="AQ11" s="248"/>
      <c r="AR11" s="248"/>
    </row>
    <row r="12" s="239" customFormat="true" ht="25.5" hidden="false" customHeight="true" outlineLevel="0" collapsed="false">
      <c r="A12" s="240" t="s">
        <v>315</v>
      </c>
      <c r="B12" s="246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4"/>
      <c r="R12" s="244"/>
      <c r="S12" s="247"/>
      <c r="T12" s="247"/>
      <c r="U12" s="247"/>
      <c r="V12" s="247"/>
      <c r="W12" s="247"/>
      <c r="X12" s="247"/>
      <c r="Y12" s="247"/>
      <c r="Z12" s="247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</row>
    <row r="13" s="239" customFormat="true" ht="25.5" hidden="false" customHeight="true" outlineLevel="0" collapsed="false">
      <c r="A13" s="245" t="s">
        <v>316</v>
      </c>
      <c r="B13" s="246" t="s">
        <v>317</v>
      </c>
      <c r="C13" s="242" t="n">
        <v>125600</v>
      </c>
      <c r="D13" s="242" t="n">
        <v>185482</v>
      </c>
      <c r="E13" s="242" t="n">
        <v>157600</v>
      </c>
      <c r="F13" s="242" t="n">
        <v>257021</v>
      </c>
      <c r="G13" s="242" t="n">
        <v>175600</v>
      </c>
      <c r="H13" s="242" t="n">
        <v>262037</v>
      </c>
      <c r="I13" s="242" t="n">
        <v>81100</v>
      </c>
      <c r="J13" s="242" t="n">
        <v>191488</v>
      </c>
      <c r="K13" s="242" t="n">
        <v>81100</v>
      </c>
      <c r="L13" s="242" t="n">
        <v>234162</v>
      </c>
      <c r="M13" s="242" t="n">
        <v>133750</v>
      </c>
      <c r="N13" s="242" t="n">
        <v>158554</v>
      </c>
      <c r="O13" s="242" t="n">
        <v>133750</v>
      </c>
      <c r="P13" s="242" t="n">
        <v>187279</v>
      </c>
      <c r="Q13" s="244" t="n">
        <v>133750</v>
      </c>
      <c r="R13" s="244" t="n">
        <v>157324</v>
      </c>
      <c r="S13" s="247" t="n">
        <v>133750</v>
      </c>
      <c r="T13" s="247" t="n">
        <v>183738</v>
      </c>
      <c r="U13" s="247" t="n">
        <v>135750</v>
      </c>
      <c r="V13" s="247" t="n">
        <v>146315</v>
      </c>
      <c r="W13" s="247" t="n">
        <v>138750</v>
      </c>
      <c r="X13" s="247" t="n">
        <v>150795</v>
      </c>
      <c r="Y13" s="247" t="n">
        <v>138750</v>
      </c>
      <c r="Z13" s="247" t="n">
        <v>148726</v>
      </c>
      <c r="AA13" s="248" t="n">
        <v>138750</v>
      </c>
      <c r="AB13" s="248" t="n">
        <v>138750</v>
      </c>
      <c r="AC13" s="248" t="n">
        <v>115000</v>
      </c>
      <c r="AD13" s="248" t="n">
        <v>118555</v>
      </c>
      <c r="AE13" s="248" t="n">
        <v>117800</v>
      </c>
      <c r="AF13" s="248" t="n">
        <v>118210</v>
      </c>
      <c r="AG13" s="250" t="n">
        <v>122580</v>
      </c>
      <c r="AH13" s="248" t="n">
        <f aca="false">SUM('[8]สรุป ฟป.5'!D15)</f>
        <v>107490</v>
      </c>
      <c r="AI13" s="250" t="n">
        <v>123100</v>
      </c>
      <c r="AJ13" s="248" t="n">
        <v>128447</v>
      </c>
      <c r="AK13" s="250" t="n">
        <v>136350</v>
      </c>
      <c r="AL13" s="248" t="n">
        <v>215666</v>
      </c>
      <c r="AM13" s="250" t="n">
        <v>180850</v>
      </c>
      <c r="AN13" s="248" t="n">
        <v>183050</v>
      </c>
      <c r="AO13" s="250"/>
      <c r="AP13" s="248"/>
      <c r="AQ13" s="250"/>
      <c r="AR13" s="248"/>
    </row>
    <row r="14" s="239" customFormat="true" ht="25.5" hidden="false" customHeight="true" outlineLevel="0" collapsed="false">
      <c r="A14" s="245" t="s">
        <v>318</v>
      </c>
      <c r="B14" s="246" t="s">
        <v>308</v>
      </c>
      <c r="C14" s="242" t="n">
        <v>747</v>
      </c>
      <c r="D14" s="242" t="n">
        <v>1012</v>
      </c>
      <c r="E14" s="242" t="n">
        <v>909</v>
      </c>
      <c r="F14" s="242" t="n">
        <v>1044</v>
      </c>
      <c r="G14" s="242" t="n">
        <v>1014</v>
      </c>
      <c r="H14" s="242" t="n">
        <v>1252</v>
      </c>
      <c r="I14" s="242" t="n">
        <v>480</v>
      </c>
      <c r="J14" s="242" t="n">
        <v>636</v>
      </c>
      <c r="K14" s="242" t="n">
        <v>480</v>
      </c>
      <c r="L14" s="242" t="n">
        <v>876</v>
      </c>
      <c r="M14" s="242" t="n">
        <v>640</v>
      </c>
      <c r="N14" s="242" t="n">
        <v>587</v>
      </c>
      <c r="O14" s="242" t="n">
        <v>640</v>
      </c>
      <c r="P14" s="242" t="n">
        <v>701</v>
      </c>
      <c r="Q14" s="244" t="n">
        <v>775</v>
      </c>
      <c r="R14" s="244" t="n">
        <v>818</v>
      </c>
      <c r="S14" s="247" t="n">
        <v>775</v>
      </c>
      <c r="T14" s="247" t="n">
        <v>795</v>
      </c>
      <c r="U14" s="247" t="n">
        <v>805</v>
      </c>
      <c r="V14" s="247" t="n">
        <v>808</v>
      </c>
      <c r="W14" s="247" t="n">
        <f aca="false">SUM([9]ปชส!C14)</f>
        <v>805</v>
      </c>
      <c r="X14" s="247" t="n">
        <v>822</v>
      </c>
      <c r="Y14" s="247" t="n">
        <v>810</v>
      </c>
      <c r="Z14" s="247" t="n">
        <v>852</v>
      </c>
      <c r="AA14" s="248" t="n">
        <v>810</v>
      </c>
      <c r="AB14" s="248" t="n">
        <v>810</v>
      </c>
      <c r="AC14" s="248" t="n">
        <v>810</v>
      </c>
      <c r="AD14" s="248" t="n">
        <v>923</v>
      </c>
      <c r="AE14" s="248" t="n">
        <v>824</v>
      </c>
      <c r="AF14" s="248" t="n">
        <v>915</v>
      </c>
      <c r="AG14" s="250" t="n">
        <v>1058</v>
      </c>
      <c r="AH14" s="248" t="n">
        <f aca="false">SUM('[8]สรุป ฟป.5'!D16)</f>
        <v>1023</v>
      </c>
      <c r="AI14" s="250" t="n">
        <v>1065</v>
      </c>
      <c r="AJ14" s="248" t="n">
        <v>1223</v>
      </c>
      <c r="AK14" s="250" t="n">
        <v>1253</v>
      </c>
      <c r="AL14" s="248" t="n">
        <v>1367</v>
      </c>
      <c r="AM14" s="250" t="n">
        <v>1342</v>
      </c>
      <c r="AN14" s="248" t="n">
        <v>1455</v>
      </c>
      <c r="AO14" s="250"/>
      <c r="AP14" s="248"/>
      <c r="AQ14" s="250"/>
      <c r="AR14" s="248"/>
    </row>
    <row r="15" s="239" customFormat="true" ht="25.5" hidden="false" customHeight="true" outlineLevel="0" collapsed="false">
      <c r="A15" s="240" t="s">
        <v>319</v>
      </c>
      <c r="B15" s="246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4"/>
      <c r="R15" s="244"/>
      <c r="S15" s="247"/>
      <c r="T15" s="247"/>
      <c r="U15" s="247"/>
      <c r="V15" s="247"/>
      <c r="W15" s="247"/>
      <c r="X15" s="247"/>
      <c r="Y15" s="247"/>
      <c r="Z15" s="247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</row>
    <row r="16" s="239" customFormat="true" ht="25.5" hidden="false" customHeight="true" outlineLevel="0" collapsed="false">
      <c r="A16" s="245" t="s">
        <v>320</v>
      </c>
      <c r="B16" s="246" t="s">
        <v>308</v>
      </c>
      <c r="C16" s="242" t="n">
        <v>2020</v>
      </c>
      <c r="D16" s="242" t="n">
        <v>3160</v>
      </c>
      <c r="E16" s="242" t="n">
        <v>2445</v>
      </c>
      <c r="F16" s="242" t="n">
        <v>3272</v>
      </c>
      <c r="G16" s="242" t="n">
        <v>2820</v>
      </c>
      <c r="H16" s="242" t="n">
        <v>3418</v>
      </c>
      <c r="I16" s="242" t="n">
        <v>1160</v>
      </c>
      <c r="J16" s="242" t="n">
        <v>1419</v>
      </c>
      <c r="K16" s="242" t="n">
        <v>1160</v>
      </c>
      <c r="L16" s="242" t="n">
        <v>1802</v>
      </c>
      <c r="M16" s="242" t="n">
        <v>1375</v>
      </c>
      <c r="N16" s="242" t="n">
        <v>1351</v>
      </c>
      <c r="O16" s="242" t="n">
        <v>1375</v>
      </c>
      <c r="P16" s="242" t="n">
        <v>1531</v>
      </c>
      <c r="Q16" s="244" t="n">
        <v>2460</v>
      </c>
      <c r="R16" s="244" t="n">
        <v>2638</v>
      </c>
      <c r="S16" s="247" t="n">
        <v>2460</v>
      </c>
      <c r="T16" s="247" t="n">
        <v>2837</v>
      </c>
      <c r="U16" s="247" t="n">
        <v>2485</v>
      </c>
      <c r="V16" s="247" t="n">
        <v>2858</v>
      </c>
      <c r="W16" s="247" t="n">
        <f aca="false">SUM([9]ปชส!C16)</f>
        <v>2485</v>
      </c>
      <c r="X16" s="247" t="n">
        <v>2556</v>
      </c>
      <c r="Y16" s="247" t="n">
        <v>2540</v>
      </c>
      <c r="Z16" s="247" t="n">
        <v>2737</v>
      </c>
      <c r="AA16" s="248" t="n">
        <v>2540</v>
      </c>
      <c r="AB16" s="248" t="n">
        <v>2540</v>
      </c>
      <c r="AC16" s="248" t="n">
        <v>2365</v>
      </c>
      <c r="AD16" s="248" t="n">
        <v>2476</v>
      </c>
      <c r="AE16" s="248" t="n">
        <v>2376</v>
      </c>
      <c r="AF16" s="248" t="n">
        <v>2480</v>
      </c>
      <c r="AG16" s="250" t="n">
        <v>2094</v>
      </c>
      <c r="AH16" s="248" t="n">
        <f aca="false">SUM('[8]สรุป ฟป.5'!D18)</f>
        <v>2111</v>
      </c>
      <c r="AI16" s="250" t="n">
        <v>2128</v>
      </c>
      <c r="AJ16" s="248" t="n">
        <v>2327</v>
      </c>
      <c r="AK16" s="250" t="n">
        <v>2102</v>
      </c>
      <c r="AL16" s="248" t="n">
        <v>2219</v>
      </c>
      <c r="AM16" s="250" t="n">
        <v>2257</v>
      </c>
      <c r="AN16" s="248" t="n">
        <v>2300</v>
      </c>
      <c r="AO16" s="250"/>
      <c r="AP16" s="248"/>
      <c r="AQ16" s="250"/>
      <c r="AR16" s="248"/>
    </row>
    <row r="17" s="251" customFormat="true" ht="25.5" hidden="false" customHeight="true" outlineLevel="0" collapsed="false">
      <c r="A17" s="245" t="s">
        <v>321</v>
      </c>
      <c r="B17" s="246" t="s">
        <v>308</v>
      </c>
      <c r="C17" s="242" t="n">
        <v>215</v>
      </c>
      <c r="D17" s="242" t="n">
        <v>241</v>
      </c>
      <c r="E17" s="242" t="n">
        <v>233</v>
      </c>
      <c r="F17" s="242" t="n">
        <v>810</v>
      </c>
      <c r="G17" s="242" t="n">
        <v>293</v>
      </c>
      <c r="H17" s="242" t="n">
        <v>293</v>
      </c>
      <c r="I17" s="242" t="n">
        <v>152</v>
      </c>
      <c r="J17" s="242" t="n">
        <v>152</v>
      </c>
      <c r="K17" s="242" t="n">
        <v>81</v>
      </c>
      <c r="L17" s="242" t="n">
        <v>95</v>
      </c>
      <c r="M17" s="242" t="n">
        <v>119</v>
      </c>
      <c r="N17" s="242" t="n">
        <v>80</v>
      </c>
      <c r="O17" s="242" t="n">
        <v>88</v>
      </c>
      <c r="P17" s="242" t="n">
        <v>89</v>
      </c>
      <c r="Q17" s="244" t="n">
        <v>74</v>
      </c>
      <c r="R17" s="244" t="n">
        <v>74</v>
      </c>
      <c r="S17" s="247" t="n">
        <v>30</v>
      </c>
      <c r="T17" s="247" t="n">
        <v>30</v>
      </c>
      <c r="U17" s="247" t="n">
        <v>12</v>
      </c>
      <c r="V17" s="247" t="n">
        <v>12</v>
      </c>
      <c r="W17" s="247" t="n">
        <v>5</v>
      </c>
      <c r="X17" s="247" t="n">
        <v>5</v>
      </c>
      <c r="Y17" s="247" t="n">
        <v>5</v>
      </c>
      <c r="Z17" s="247" t="n">
        <v>5</v>
      </c>
      <c r="AA17" s="248" t="n">
        <v>5</v>
      </c>
      <c r="AB17" s="248" t="n">
        <v>5</v>
      </c>
      <c r="AC17" s="248" t="n">
        <v>5</v>
      </c>
      <c r="AD17" s="248" t="n">
        <v>5</v>
      </c>
      <c r="AE17" s="248" t="n">
        <v>5</v>
      </c>
      <c r="AF17" s="248" t="n">
        <v>5</v>
      </c>
      <c r="AG17" s="250" t="n">
        <v>5</v>
      </c>
      <c r="AH17" s="248" t="n">
        <v>5</v>
      </c>
      <c r="AI17" s="250" t="n">
        <v>5</v>
      </c>
      <c r="AJ17" s="248" t="n">
        <v>5</v>
      </c>
      <c r="AK17" s="250" t="n">
        <v>5</v>
      </c>
      <c r="AL17" s="248" t="n">
        <v>5</v>
      </c>
      <c r="AM17" s="250" t="n">
        <v>4</v>
      </c>
      <c r="AN17" s="248" t="n">
        <v>4</v>
      </c>
      <c r="AO17" s="250"/>
      <c r="AP17" s="248"/>
      <c r="AQ17" s="250"/>
      <c r="AR17" s="248"/>
    </row>
    <row r="18" s="239" customFormat="true" ht="25.5" hidden="false" customHeight="true" outlineLevel="0" collapsed="false">
      <c r="A18" s="252" t="s">
        <v>322</v>
      </c>
      <c r="B18" s="246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4"/>
      <c r="R18" s="244"/>
      <c r="S18" s="247"/>
      <c r="T18" s="247"/>
      <c r="U18" s="247" t="n">
        <v>141</v>
      </c>
      <c r="V18" s="247" t="n">
        <v>141</v>
      </c>
      <c r="W18" s="247" t="n">
        <f aca="false">SUM([9]ปชส!C18)</f>
        <v>141</v>
      </c>
      <c r="X18" s="247" t="n">
        <v>141</v>
      </c>
      <c r="Y18" s="247" t="n">
        <v>141</v>
      </c>
      <c r="Z18" s="247" t="n">
        <v>141</v>
      </c>
      <c r="AA18" s="248" t="n">
        <v>141</v>
      </c>
      <c r="AB18" s="248" t="n">
        <v>141</v>
      </c>
      <c r="AC18" s="248" t="n">
        <v>21</v>
      </c>
      <c r="AD18" s="248" t="n">
        <v>21</v>
      </c>
      <c r="AE18" s="248" t="n">
        <v>21</v>
      </c>
      <c r="AF18" s="248" t="n">
        <v>21</v>
      </c>
      <c r="AG18" s="248" t="n">
        <v>21</v>
      </c>
      <c r="AH18" s="248" t="n">
        <v>21</v>
      </c>
      <c r="AI18" s="248" t="n">
        <v>21</v>
      </c>
      <c r="AJ18" s="248" t="n">
        <v>21</v>
      </c>
      <c r="AK18" s="248" t="n">
        <v>21</v>
      </c>
      <c r="AL18" s="248" t="n">
        <v>21</v>
      </c>
      <c r="AM18" s="248" t="n">
        <v>21</v>
      </c>
      <c r="AN18" s="248" t="n">
        <v>21</v>
      </c>
      <c r="AO18" s="248"/>
      <c r="AP18" s="248"/>
      <c r="AQ18" s="248"/>
      <c r="AR18" s="248"/>
    </row>
    <row r="19" s="239" customFormat="true" ht="25.5" hidden="false" customHeight="true" outlineLevel="0" collapsed="false">
      <c r="A19" s="253" t="s">
        <v>323</v>
      </c>
      <c r="B19" s="246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4"/>
      <c r="R19" s="244"/>
      <c r="S19" s="243"/>
      <c r="T19" s="243"/>
      <c r="U19" s="243"/>
      <c r="V19" s="243"/>
      <c r="W19" s="247"/>
      <c r="X19" s="247"/>
      <c r="Y19" s="247"/>
      <c r="Z19" s="247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</row>
    <row r="20" s="239" customFormat="true" ht="25.5" hidden="false" customHeight="true" outlineLevel="0" collapsed="false">
      <c r="A20" s="254" t="s">
        <v>324</v>
      </c>
      <c r="B20" s="246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4"/>
      <c r="R20" s="244"/>
      <c r="S20" s="243"/>
      <c r="T20" s="243"/>
      <c r="U20" s="243"/>
      <c r="V20" s="243"/>
      <c r="W20" s="247"/>
      <c r="X20" s="247"/>
      <c r="Y20" s="247"/>
      <c r="Z20" s="247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</row>
    <row r="21" s="239" customFormat="true" ht="25.5" hidden="false" customHeight="true" outlineLevel="0" collapsed="false">
      <c r="A21" s="255" t="s">
        <v>325</v>
      </c>
      <c r="B21" s="246" t="s">
        <v>326</v>
      </c>
      <c r="C21" s="242" t="n">
        <v>17084930</v>
      </c>
      <c r="D21" s="242" t="n">
        <v>17084930</v>
      </c>
      <c r="E21" s="242" t="n">
        <v>29243652</v>
      </c>
      <c r="F21" s="242" t="n">
        <v>29487167</v>
      </c>
      <c r="G21" s="242" t="n">
        <v>33837070</v>
      </c>
      <c r="H21" s="242" t="n">
        <f aca="false">G21</f>
        <v>33837070</v>
      </c>
      <c r="I21" s="242" t="n">
        <v>36188369</v>
      </c>
      <c r="J21" s="242" t="n">
        <v>36188369</v>
      </c>
      <c r="K21" s="242" t="n">
        <v>36688369</v>
      </c>
      <c r="L21" s="242" t="n">
        <v>36688369</v>
      </c>
      <c r="M21" s="242" t="n">
        <v>37420884</v>
      </c>
      <c r="N21" s="242" t="n">
        <v>37420884</v>
      </c>
      <c r="O21" s="242" t="n">
        <v>37420884</v>
      </c>
      <c r="P21" s="242" t="n">
        <v>37420884</v>
      </c>
      <c r="Q21" s="244" t="n">
        <v>21062500</v>
      </c>
      <c r="R21" s="244" t="n">
        <v>21062500</v>
      </c>
      <c r="S21" s="247" t="n">
        <v>21062500</v>
      </c>
      <c r="T21" s="247" t="n">
        <v>21062500</v>
      </c>
      <c r="U21" s="247" t="n">
        <v>21062500</v>
      </c>
      <c r="V21" s="247" t="n">
        <v>21062500</v>
      </c>
      <c r="W21" s="247" t="n">
        <f aca="false">SUM([9]ปชส!C21)</f>
        <v>21062500</v>
      </c>
      <c r="X21" s="247" t="n">
        <v>21062500</v>
      </c>
      <c r="Y21" s="247" t="n">
        <v>21062500</v>
      </c>
      <c r="Z21" s="247" t="n">
        <v>21062500</v>
      </c>
      <c r="AA21" s="248" t="n">
        <v>21062500</v>
      </c>
      <c r="AB21" s="248" t="n">
        <v>21062500</v>
      </c>
      <c r="AC21" s="248" t="n">
        <v>21250000</v>
      </c>
      <c r="AD21" s="248" t="n">
        <v>21250000</v>
      </c>
      <c r="AE21" s="248" t="n">
        <v>21375000</v>
      </c>
      <c r="AF21" s="248" t="n">
        <v>21375000</v>
      </c>
      <c r="AG21" s="256" t="n">
        <v>21625000</v>
      </c>
      <c r="AH21" s="256" t="n">
        <v>21625000</v>
      </c>
      <c r="AI21" s="256" t="n">
        <v>21812500</v>
      </c>
      <c r="AJ21" s="256" t="n">
        <v>21812500</v>
      </c>
      <c r="AK21" s="256" t="n">
        <v>22000000</v>
      </c>
      <c r="AL21" s="256" t="n">
        <v>22000000</v>
      </c>
      <c r="AM21" s="256" t="n">
        <v>22812500</v>
      </c>
      <c r="AN21" s="256" t="n">
        <v>22812500</v>
      </c>
      <c r="AO21" s="256"/>
      <c r="AP21" s="256"/>
      <c r="AQ21" s="256"/>
      <c r="AR21" s="256"/>
    </row>
    <row r="22" s="239" customFormat="true" ht="25.5" hidden="false" customHeight="true" outlineLevel="0" collapsed="false">
      <c r="A22" s="255" t="s">
        <v>327</v>
      </c>
      <c r="B22" s="246" t="s">
        <v>328</v>
      </c>
      <c r="C22" s="242" t="n">
        <v>2910</v>
      </c>
      <c r="D22" s="242" t="n">
        <v>2880</v>
      </c>
      <c r="E22" s="242" t="n">
        <v>3780</v>
      </c>
      <c r="F22" s="242" t="n">
        <v>4047</v>
      </c>
      <c r="G22" s="242" t="n">
        <v>4080</v>
      </c>
      <c r="H22" s="242" t="n">
        <f aca="false">SUM([10]สรุปผลงาน!$N$173)</f>
        <v>4777</v>
      </c>
      <c r="I22" s="242" t="n">
        <v>4575</v>
      </c>
      <c r="J22" s="242" t="n">
        <v>4575</v>
      </c>
      <c r="K22" s="242" t="n">
        <v>4867</v>
      </c>
      <c r="L22" s="242" t="n">
        <v>4867</v>
      </c>
      <c r="M22" s="242" t="n">
        <v>5010</v>
      </c>
      <c r="N22" s="242" t="n">
        <v>5010</v>
      </c>
      <c r="O22" s="242" t="n">
        <v>5870</v>
      </c>
      <c r="P22" s="242" t="n">
        <v>5870</v>
      </c>
      <c r="Q22" s="244" t="n">
        <v>6282</v>
      </c>
      <c r="R22" s="244" t="n">
        <v>6282</v>
      </c>
      <c r="S22" s="247" t="n">
        <v>5075</v>
      </c>
      <c r="T22" s="247" t="n">
        <v>5075</v>
      </c>
      <c r="U22" s="247" t="n">
        <v>5063</v>
      </c>
      <c r="V22" s="247" t="n">
        <v>5063</v>
      </c>
      <c r="W22" s="247" t="n">
        <f aca="false">SUM([9]ปชส!C22)</f>
        <v>5063</v>
      </c>
      <c r="X22" s="247" t="n">
        <v>5063</v>
      </c>
      <c r="Y22" s="247" t="n">
        <v>5063</v>
      </c>
      <c r="Z22" s="247" t="n">
        <v>5063</v>
      </c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 t="n">
        <f aca="false">AK23*15</f>
        <v>5280</v>
      </c>
      <c r="AL22" s="248" t="n">
        <f aca="false">AL23*15</f>
        <v>5280</v>
      </c>
      <c r="AM22" s="248" t="n">
        <f aca="false">AM23*15</f>
        <v>5475</v>
      </c>
      <c r="AN22" s="248" t="n">
        <f aca="false">SUM(AM22)</f>
        <v>5475</v>
      </c>
      <c r="AO22" s="248"/>
      <c r="AP22" s="248"/>
      <c r="AQ22" s="248"/>
      <c r="AR22" s="248"/>
    </row>
    <row r="23" s="239" customFormat="true" ht="25.5" hidden="false" customHeight="true" outlineLevel="0" collapsed="false">
      <c r="A23" s="255" t="s">
        <v>329</v>
      </c>
      <c r="B23" s="246" t="s">
        <v>279</v>
      </c>
      <c r="C23" s="242" t="n">
        <v>193</v>
      </c>
      <c r="D23" s="242" t="n">
        <v>192</v>
      </c>
      <c r="E23" s="242" t="n">
        <v>252</v>
      </c>
      <c r="F23" s="242" t="n">
        <v>269</v>
      </c>
      <c r="G23" s="242" t="n">
        <v>272</v>
      </c>
      <c r="H23" s="242" t="n">
        <v>272</v>
      </c>
      <c r="I23" s="242" t="n">
        <v>305</v>
      </c>
      <c r="J23" s="242" t="n">
        <v>305</v>
      </c>
      <c r="K23" s="242" t="n">
        <v>325</v>
      </c>
      <c r="L23" s="242" t="n">
        <v>325</v>
      </c>
      <c r="M23" s="242" t="n">
        <v>334</v>
      </c>
      <c r="N23" s="242" t="n">
        <v>334</v>
      </c>
      <c r="O23" s="242" t="n">
        <v>336</v>
      </c>
      <c r="P23" s="242" t="n">
        <v>336</v>
      </c>
      <c r="Q23" s="244" t="n">
        <v>337</v>
      </c>
      <c r="R23" s="244" t="n">
        <v>337</v>
      </c>
      <c r="S23" s="247" t="n">
        <v>337</v>
      </c>
      <c r="T23" s="247" t="n">
        <v>337</v>
      </c>
      <c r="U23" s="247" t="n">
        <v>337</v>
      </c>
      <c r="V23" s="247" t="n">
        <v>337</v>
      </c>
      <c r="W23" s="247" t="n">
        <f aca="false">SUM([9]ปชส!C23)</f>
        <v>337</v>
      </c>
      <c r="X23" s="247" t="n">
        <v>337</v>
      </c>
      <c r="Y23" s="247" t="n">
        <v>337</v>
      </c>
      <c r="Z23" s="247" t="n">
        <v>337</v>
      </c>
      <c r="AA23" s="248" t="n">
        <v>337</v>
      </c>
      <c r="AB23" s="248" t="n">
        <v>337</v>
      </c>
      <c r="AC23" s="248" t="n">
        <v>340</v>
      </c>
      <c r="AD23" s="248" t="n">
        <v>340</v>
      </c>
      <c r="AE23" s="248" t="n">
        <v>342</v>
      </c>
      <c r="AF23" s="248" t="n">
        <v>342</v>
      </c>
      <c r="AG23" s="256" t="n">
        <v>346</v>
      </c>
      <c r="AH23" s="256" t="n">
        <v>346</v>
      </c>
      <c r="AI23" s="256" t="n">
        <v>349</v>
      </c>
      <c r="AJ23" s="256" t="n">
        <v>349</v>
      </c>
      <c r="AK23" s="256" t="n">
        <v>352</v>
      </c>
      <c r="AL23" s="256" t="n">
        <v>352</v>
      </c>
      <c r="AM23" s="256" t="n">
        <v>365</v>
      </c>
      <c r="AN23" s="256" t="n">
        <v>365</v>
      </c>
      <c r="AO23" s="256"/>
      <c r="AP23" s="256"/>
      <c r="AQ23" s="256"/>
      <c r="AR23" s="256"/>
    </row>
    <row r="24" s="239" customFormat="true" ht="25.5" hidden="false" customHeight="true" outlineLevel="0" collapsed="false">
      <c r="A24" s="255" t="s">
        <v>330</v>
      </c>
      <c r="B24" s="246" t="s">
        <v>331</v>
      </c>
      <c r="C24" s="242" t="n">
        <v>188000</v>
      </c>
      <c r="D24" s="242" t="n">
        <v>207200</v>
      </c>
      <c r="E24" s="242" t="n">
        <v>217000</v>
      </c>
      <c r="F24" s="242" t="n">
        <v>228000</v>
      </c>
      <c r="G24" s="242" t="n">
        <v>251002</v>
      </c>
      <c r="H24" s="242" t="n">
        <f aca="false">SUM([10]สรุปผลงาน!$P$173)</f>
        <v>364150</v>
      </c>
      <c r="I24" s="242" t="n">
        <v>305000</v>
      </c>
      <c r="J24" s="242" t="n">
        <v>305250</v>
      </c>
      <c r="K24" s="249" t="s">
        <v>312</v>
      </c>
      <c r="L24" s="249" t="s">
        <v>312</v>
      </c>
      <c r="M24" s="249" t="s">
        <v>312</v>
      </c>
      <c r="N24" s="249" t="s">
        <v>312</v>
      </c>
      <c r="O24" s="249" t="s">
        <v>312</v>
      </c>
      <c r="P24" s="249" t="s">
        <v>312</v>
      </c>
      <c r="Q24" s="249" t="s">
        <v>312</v>
      </c>
      <c r="R24" s="249" t="s">
        <v>312</v>
      </c>
      <c r="S24" s="249" t="s">
        <v>312</v>
      </c>
      <c r="T24" s="249" t="s">
        <v>312</v>
      </c>
      <c r="U24" s="249" t="s">
        <v>312</v>
      </c>
      <c r="V24" s="249" t="s">
        <v>312</v>
      </c>
      <c r="W24" s="249" t="s">
        <v>312</v>
      </c>
      <c r="X24" s="249" t="s">
        <v>312</v>
      </c>
      <c r="Y24" s="249" t="s">
        <v>312</v>
      </c>
      <c r="Z24" s="249" t="s">
        <v>312</v>
      </c>
      <c r="AA24" s="249" t="s">
        <v>312</v>
      </c>
      <c r="AB24" s="249" t="s">
        <v>312</v>
      </c>
      <c r="AC24" s="249" t="s">
        <v>312</v>
      </c>
      <c r="AD24" s="249" t="s">
        <v>312</v>
      </c>
      <c r="AE24" s="249" t="s">
        <v>312</v>
      </c>
      <c r="AF24" s="249" t="s">
        <v>312</v>
      </c>
      <c r="AG24" s="249" t="s">
        <v>312</v>
      </c>
      <c r="AH24" s="249" t="s">
        <v>312</v>
      </c>
      <c r="AI24" s="249" t="s">
        <v>312</v>
      </c>
      <c r="AJ24" s="249" t="s">
        <v>312</v>
      </c>
      <c r="AK24" s="249" t="s">
        <v>312</v>
      </c>
      <c r="AL24" s="249" t="s">
        <v>312</v>
      </c>
      <c r="AM24" s="249" t="s">
        <v>312</v>
      </c>
      <c r="AN24" s="249" t="s">
        <v>312</v>
      </c>
      <c r="AO24" s="242"/>
      <c r="AP24" s="242"/>
      <c r="AQ24" s="242"/>
      <c r="AR24" s="242"/>
    </row>
    <row r="25" s="239" customFormat="true" ht="25.5" hidden="false" customHeight="true" outlineLevel="0" collapsed="false">
      <c r="A25" s="255" t="s">
        <v>332</v>
      </c>
      <c r="B25" s="246" t="s">
        <v>333</v>
      </c>
      <c r="C25" s="257" t="s">
        <v>334</v>
      </c>
      <c r="D25" s="257"/>
      <c r="E25" s="257"/>
      <c r="F25" s="257"/>
      <c r="G25" s="257"/>
      <c r="H25" s="257"/>
      <c r="I25" s="257"/>
      <c r="J25" s="257"/>
      <c r="K25" s="242" t="n">
        <v>4500</v>
      </c>
      <c r="L25" s="242" t="n">
        <v>4500</v>
      </c>
      <c r="M25" s="242" t="n">
        <v>4500</v>
      </c>
      <c r="N25" s="242" t="n">
        <v>8288</v>
      </c>
      <c r="O25" s="242" t="n">
        <v>3000</v>
      </c>
      <c r="P25" s="242" t="n">
        <v>3000</v>
      </c>
      <c r="Q25" s="244" t="n">
        <v>3000</v>
      </c>
      <c r="R25" s="244" t="n">
        <v>3000</v>
      </c>
      <c r="S25" s="247" t="n">
        <v>3000</v>
      </c>
      <c r="T25" s="247" t="n">
        <v>3000</v>
      </c>
      <c r="U25" s="247" t="n">
        <v>3000</v>
      </c>
      <c r="V25" s="247" t="n">
        <v>3000</v>
      </c>
      <c r="W25" s="247" t="n">
        <f aca="false">SUM([9]ปชส!C24)</f>
        <v>3000</v>
      </c>
      <c r="X25" s="247" t="n">
        <v>3000</v>
      </c>
      <c r="Y25" s="247" t="n">
        <v>3000</v>
      </c>
      <c r="Z25" s="247" t="n">
        <v>3000</v>
      </c>
      <c r="AA25" s="248" t="n">
        <v>3000</v>
      </c>
      <c r="AB25" s="248" t="n">
        <v>3000</v>
      </c>
      <c r="AC25" s="248" t="n">
        <v>10000</v>
      </c>
      <c r="AD25" s="248" t="n">
        <v>10000</v>
      </c>
      <c r="AE25" s="248" t="n">
        <v>3476</v>
      </c>
      <c r="AF25" s="248" t="n">
        <v>3476</v>
      </c>
      <c r="AG25" s="248" t="n">
        <v>3200</v>
      </c>
      <c r="AH25" s="248" t="n">
        <v>3200</v>
      </c>
      <c r="AI25" s="248" t="n">
        <v>4000</v>
      </c>
      <c r="AJ25" s="248" t="n">
        <v>4000</v>
      </c>
      <c r="AK25" s="248" t="n">
        <v>7500</v>
      </c>
      <c r="AL25" s="248" t="n">
        <v>7500</v>
      </c>
      <c r="AM25" s="248" t="n">
        <v>10000</v>
      </c>
      <c r="AN25" s="248" t="n">
        <v>10000</v>
      </c>
      <c r="AO25" s="248"/>
      <c r="AP25" s="248"/>
      <c r="AQ25" s="248"/>
      <c r="AR25" s="248"/>
    </row>
    <row r="26" s="239" customFormat="true" ht="25.5" hidden="false" customHeight="true" outlineLevel="0" collapsed="false">
      <c r="A26" s="255" t="s">
        <v>335</v>
      </c>
      <c r="B26" s="246" t="s">
        <v>326</v>
      </c>
      <c r="C26" s="242" t="n">
        <v>37600</v>
      </c>
      <c r="D26" s="242" t="n">
        <v>43240</v>
      </c>
      <c r="E26" s="242" t="n">
        <v>49800</v>
      </c>
      <c r="F26" s="242" t="n">
        <v>52400</v>
      </c>
      <c r="G26" s="242" t="n">
        <v>841500</v>
      </c>
      <c r="H26" s="242" t="n">
        <f aca="false">SUM([10]สรุปผลงาน!$Q$173)</f>
        <v>885300</v>
      </c>
      <c r="I26" s="242" t="n">
        <v>953125</v>
      </c>
      <c r="J26" s="242" t="n">
        <v>942954</v>
      </c>
      <c r="K26" s="242" t="n">
        <v>1015625</v>
      </c>
      <c r="L26" s="242" t="n">
        <v>752007</v>
      </c>
      <c r="M26" s="242" t="n">
        <v>1043750</v>
      </c>
      <c r="N26" s="242" t="n">
        <v>992158</v>
      </c>
      <c r="O26" s="242" t="n">
        <v>1050000</v>
      </c>
      <c r="P26" s="242" t="n">
        <v>1050000</v>
      </c>
      <c r="Q26" s="244" t="n">
        <v>1053125</v>
      </c>
      <c r="R26" s="244" t="n">
        <v>1079090</v>
      </c>
      <c r="S26" s="247" t="n">
        <v>1053125</v>
      </c>
      <c r="T26" s="247" t="n">
        <v>1053125</v>
      </c>
      <c r="U26" s="247" t="n">
        <v>878800</v>
      </c>
      <c r="V26" s="247" t="n">
        <v>891115</v>
      </c>
      <c r="W26" s="247" t="n">
        <f aca="false">SUM([9]ปชส!C25)</f>
        <v>878800</v>
      </c>
      <c r="X26" s="247" t="n">
        <v>878800</v>
      </c>
      <c r="Y26" s="247" t="n">
        <v>878800</v>
      </c>
      <c r="Z26" s="247" t="n">
        <v>880900</v>
      </c>
      <c r="AA26" s="248" t="n">
        <v>878800</v>
      </c>
      <c r="AB26" s="248" t="n">
        <v>878800</v>
      </c>
      <c r="AC26" s="248" t="n">
        <v>852500</v>
      </c>
      <c r="AD26" s="248" t="n">
        <v>875000</v>
      </c>
      <c r="AE26" s="248" t="n">
        <v>852500</v>
      </c>
      <c r="AF26" s="248" t="n">
        <v>852500</v>
      </c>
      <c r="AG26" s="248" t="n">
        <v>860000</v>
      </c>
      <c r="AH26" s="248" t="n">
        <f aca="false">SUM('[8]สรุป ฟป.5'!D25)</f>
        <v>766438</v>
      </c>
      <c r="AI26" s="248" t="n">
        <v>701000</v>
      </c>
      <c r="AJ26" s="248" t="n">
        <v>645200</v>
      </c>
      <c r="AK26" s="248" t="n">
        <v>707000</v>
      </c>
      <c r="AL26" s="248" t="n">
        <v>643050</v>
      </c>
      <c r="AM26" s="248" t="n">
        <v>733000</v>
      </c>
      <c r="AN26" s="248" t="n">
        <v>733000</v>
      </c>
      <c r="AO26" s="248"/>
      <c r="AP26" s="248"/>
      <c r="AQ26" s="248"/>
      <c r="AR26" s="248"/>
    </row>
    <row r="27" s="239" customFormat="true" ht="25.5" hidden="false" customHeight="true" outlineLevel="0" collapsed="false">
      <c r="A27" s="254" t="s">
        <v>336</v>
      </c>
      <c r="B27" s="246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4"/>
      <c r="R27" s="244"/>
      <c r="S27" s="247"/>
      <c r="T27" s="247"/>
      <c r="U27" s="247"/>
      <c r="V27" s="247"/>
      <c r="W27" s="247"/>
      <c r="X27" s="247"/>
      <c r="Y27" s="247"/>
      <c r="Z27" s="247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</row>
    <row r="28" s="239" customFormat="true" ht="25.5" hidden="false" customHeight="true" outlineLevel="0" collapsed="false">
      <c r="A28" s="255" t="s">
        <v>337</v>
      </c>
      <c r="B28" s="246" t="s">
        <v>326</v>
      </c>
      <c r="C28" s="242" t="n">
        <v>17084930</v>
      </c>
      <c r="D28" s="242" t="n">
        <v>17084930</v>
      </c>
      <c r="E28" s="242" t="n">
        <v>29243652</v>
      </c>
      <c r="F28" s="242" t="n">
        <v>29487167</v>
      </c>
      <c r="G28" s="242" t="n">
        <v>33837070</v>
      </c>
      <c r="H28" s="242" t="n">
        <f aca="false">G28</f>
        <v>33837070</v>
      </c>
      <c r="I28" s="242" t="n">
        <v>36188369</v>
      </c>
      <c r="J28" s="242" t="n">
        <v>36188369</v>
      </c>
      <c r="K28" s="242" t="n">
        <v>36688369</v>
      </c>
      <c r="L28" s="242" t="n">
        <v>36688369</v>
      </c>
      <c r="M28" s="242" t="n">
        <v>37420884</v>
      </c>
      <c r="N28" s="242" t="n">
        <v>37420884</v>
      </c>
      <c r="O28" s="242" t="n">
        <v>37420884</v>
      </c>
      <c r="P28" s="242" t="n">
        <v>37420884</v>
      </c>
      <c r="Q28" s="244" t="n">
        <v>21062500</v>
      </c>
      <c r="R28" s="244" t="n">
        <v>21062500</v>
      </c>
      <c r="S28" s="247" t="n">
        <v>21062500</v>
      </c>
      <c r="T28" s="247" t="n">
        <v>21062500</v>
      </c>
      <c r="U28" s="247" t="n">
        <v>21062500</v>
      </c>
      <c r="V28" s="247" t="n">
        <v>21062500</v>
      </c>
      <c r="W28" s="247" t="n">
        <f aca="false">SUM([9]ปชส!C27)</f>
        <v>21062500</v>
      </c>
      <c r="X28" s="247" t="n">
        <v>21062500</v>
      </c>
      <c r="Y28" s="247" t="n">
        <v>21062500</v>
      </c>
      <c r="Z28" s="247" t="n">
        <v>21062500</v>
      </c>
      <c r="AA28" s="248" t="n">
        <v>21062500</v>
      </c>
      <c r="AB28" s="248" t="n">
        <v>21062500</v>
      </c>
      <c r="AC28" s="248" t="n">
        <v>21250000</v>
      </c>
      <c r="AD28" s="248" t="n">
        <v>21250000</v>
      </c>
      <c r="AE28" s="248" t="n">
        <v>21375000</v>
      </c>
      <c r="AF28" s="248" t="n">
        <v>21375000</v>
      </c>
      <c r="AG28" s="248" t="n">
        <v>21625000</v>
      </c>
      <c r="AH28" s="248" t="n">
        <v>21625000</v>
      </c>
      <c r="AI28" s="256" t="n">
        <v>21812500</v>
      </c>
      <c r="AJ28" s="256" t="n">
        <v>21812500</v>
      </c>
      <c r="AK28" s="256" t="n">
        <v>22000000</v>
      </c>
      <c r="AL28" s="256" t="n">
        <v>22000000</v>
      </c>
      <c r="AM28" s="256" t="n">
        <v>22812500</v>
      </c>
      <c r="AN28" s="256" t="n">
        <v>22812500</v>
      </c>
      <c r="AO28" s="256"/>
      <c r="AP28" s="256"/>
      <c r="AQ28" s="256"/>
      <c r="AR28" s="256"/>
    </row>
    <row r="29" s="239" customFormat="true" ht="25.5" hidden="false" customHeight="true" outlineLevel="0" collapsed="false">
      <c r="A29" s="255" t="s">
        <v>338</v>
      </c>
      <c r="B29" s="246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4"/>
      <c r="R29" s="244"/>
      <c r="S29" s="247"/>
      <c r="T29" s="247"/>
      <c r="U29" s="247"/>
      <c r="V29" s="247"/>
      <c r="W29" s="247"/>
      <c r="X29" s="247"/>
      <c r="Y29" s="247"/>
      <c r="Z29" s="247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</row>
    <row r="30" s="239" customFormat="true" ht="25.5" hidden="false" customHeight="true" outlineLevel="0" collapsed="false">
      <c r="A30" s="255" t="s">
        <v>339</v>
      </c>
      <c r="B30" s="246" t="s">
        <v>308</v>
      </c>
      <c r="C30" s="249" t="s">
        <v>340</v>
      </c>
      <c r="D30" s="242" t="n">
        <v>7909</v>
      </c>
      <c r="E30" s="249" t="s">
        <v>340</v>
      </c>
      <c r="F30" s="242" t="n">
        <v>7800</v>
      </c>
      <c r="G30" s="249" t="s">
        <v>340</v>
      </c>
      <c r="H30" s="242" t="n">
        <f aca="false">SUM([10]สรุปผลงาน!$S$173)</f>
        <v>9758</v>
      </c>
      <c r="I30" s="249" t="s">
        <v>340</v>
      </c>
      <c r="J30" s="242" t="n">
        <v>10084</v>
      </c>
      <c r="K30" s="249" t="s">
        <v>340</v>
      </c>
      <c r="L30" s="242" t="n">
        <v>11974</v>
      </c>
      <c r="M30" s="249" t="s">
        <v>340</v>
      </c>
      <c r="N30" s="242" t="n">
        <v>8011</v>
      </c>
      <c r="O30" s="249" t="s">
        <v>340</v>
      </c>
      <c r="P30" s="242" t="n">
        <v>10544</v>
      </c>
      <c r="Q30" s="258" t="s">
        <v>340</v>
      </c>
      <c r="R30" s="244" t="n">
        <v>9447</v>
      </c>
      <c r="S30" s="259" t="s">
        <v>340</v>
      </c>
      <c r="T30" s="247" t="n">
        <v>4711</v>
      </c>
      <c r="U30" s="259" t="s">
        <v>340</v>
      </c>
      <c r="V30" s="247" t="n">
        <v>7757</v>
      </c>
      <c r="W30" s="259" t="s">
        <v>340</v>
      </c>
      <c r="X30" s="247" t="n">
        <v>5569</v>
      </c>
      <c r="Y30" s="259" t="s">
        <v>340</v>
      </c>
      <c r="Z30" s="247" t="n">
        <v>5361</v>
      </c>
      <c r="AA30" s="260" t="s">
        <v>340</v>
      </c>
      <c r="AB30" s="248" t="n">
        <v>6784</v>
      </c>
      <c r="AC30" s="260" t="s">
        <v>340</v>
      </c>
      <c r="AD30" s="248" t="n">
        <v>2492</v>
      </c>
      <c r="AE30" s="260" t="s">
        <v>340</v>
      </c>
      <c r="AF30" s="248" t="n">
        <v>3995</v>
      </c>
      <c r="AG30" s="260" t="s">
        <v>340</v>
      </c>
      <c r="AH30" s="248" t="n">
        <f aca="false">SUM('[11]1.เปรียบเทียบภาค 55-56'!$D$13)</f>
        <v>5257</v>
      </c>
      <c r="AI30" s="260" t="s">
        <v>340</v>
      </c>
      <c r="AJ30" s="248" t="n">
        <v>4207</v>
      </c>
      <c r="AK30" s="260" t="s">
        <v>340</v>
      </c>
      <c r="AL30" s="248" t="n">
        <v>4982</v>
      </c>
      <c r="AM30" s="260" t="s">
        <v>340</v>
      </c>
      <c r="AN30" s="248" t="n">
        <v>6846</v>
      </c>
      <c r="AO30" s="248"/>
      <c r="AP30" s="248"/>
      <c r="AQ30" s="248"/>
      <c r="AR30" s="248"/>
    </row>
    <row r="31" s="267" customFormat="true" ht="25.5" hidden="false" customHeight="true" outlineLevel="0" collapsed="false">
      <c r="A31" s="261" t="s">
        <v>341</v>
      </c>
      <c r="B31" s="262" t="s">
        <v>326</v>
      </c>
      <c r="C31" s="263" t="s">
        <v>340</v>
      </c>
      <c r="D31" s="263" t="n">
        <v>323940</v>
      </c>
      <c r="E31" s="263" t="s">
        <v>340</v>
      </c>
      <c r="F31" s="263" t="n">
        <v>182055</v>
      </c>
      <c r="G31" s="263" t="s">
        <v>340</v>
      </c>
      <c r="H31" s="263" t="n">
        <f aca="false">SUM([10]สรุปผลงาน!$T$173)</f>
        <v>166174.35</v>
      </c>
      <c r="I31" s="263" t="s">
        <v>340</v>
      </c>
      <c r="J31" s="263" t="n">
        <v>168630</v>
      </c>
      <c r="K31" s="263" t="s">
        <v>340</v>
      </c>
      <c r="L31" s="263" t="n">
        <v>253390.55</v>
      </c>
      <c r="M31" s="263" t="s">
        <v>340</v>
      </c>
      <c r="N31" s="263" t="n">
        <v>98523</v>
      </c>
      <c r="O31" s="263" t="s">
        <v>340</v>
      </c>
      <c r="P31" s="263" t="n">
        <v>201757.85</v>
      </c>
      <c r="Q31" s="264" t="s">
        <v>340</v>
      </c>
      <c r="R31" s="264" t="n">
        <v>189276</v>
      </c>
      <c r="S31" s="265" t="s">
        <v>340</v>
      </c>
      <c r="T31" s="265" t="n">
        <v>53884.95</v>
      </c>
      <c r="U31" s="265" t="s">
        <v>340</v>
      </c>
      <c r="V31" s="265" t="n">
        <v>117395.2</v>
      </c>
      <c r="W31" s="265" t="s">
        <v>340</v>
      </c>
      <c r="X31" s="265" t="n">
        <v>70810.1</v>
      </c>
      <c r="Y31" s="265" t="s">
        <v>340</v>
      </c>
      <c r="Z31" s="265" t="n">
        <v>61083.6</v>
      </c>
      <c r="AA31" s="266" t="s">
        <v>340</v>
      </c>
      <c r="AB31" s="266" t="n">
        <v>83175.63</v>
      </c>
      <c r="AC31" s="266" t="s">
        <v>340</v>
      </c>
      <c r="AD31" s="266" t="n">
        <v>25489.1</v>
      </c>
      <c r="AE31" s="266" t="s">
        <v>340</v>
      </c>
      <c r="AF31" s="266" t="n">
        <v>47899</v>
      </c>
      <c r="AG31" s="266" t="s">
        <v>340</v>
      </c>
      <c r="AH31" s="266" t="n">
        <f aca="false">SUM('[11]1.เปรียบเทียบภาค 55-56'!$E$13)</f>
        <v>58516.88</v>
      </c>
      <c r="AI31" s="266" t="s">
        <v>340</v>
      </c>
      <c r="AJ31" s="266" t="n">
        <v>50723</v>
      </c>
      <c r="AK31" s="266" t="s">
        <v>340</v>
      </c>
      <c r="AL31" s="266" t="n">
        <v>60453.11</v>
      </c>
      <c r="AM31" s="266" t="s">
        <v>340</v>
      </c>
      <c r="AN31" s="266" t="n">
        <v>125896.01</v>
      </c>
      <c r="AO31" s="266"/>
      <c r="AP31" s="266"/>
      <c r="AQ31" s="266"/>
      <c r="AR31" s="266"/>
    </row>
    <row r="32" s="267" customFormat="true" ht="25.5" hidden="false" customHeight="true" outlineLevel="0" collapsed="false">
      <c r="A32" s="268"/>
      <c r="C32" s="269"/>
      <c r="D32" s="269"/>
      <c r="E32" s="269"/>
      <c r="F32" s="269"/>
      <c r="G32" s="269"/>
      <c r="H32" s="269"/>
      <c r="I32" s="222"/>
      <c r="J32" s="269"/>
      <c r="K32" s="270"/>
      <c r="L32" s="270"/>
      <c r="M32" s="270"/>
      <c r="N32" s="270"/>
      <c r="O32" s="270"/>
      <c r="P32" s="270"/>
      <c r="Q32" s="222"/>
      <c r="R32" s="222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</row>
    <row r="33" customFormat="false" ht="25.5" hidden="false" customHeight="true" outlineLevel="0" collapsed="false">
      <c r="A33" s="271" t="s">
        <v>342</v>
      </c>
      <c r="C33" s="272"/>
      <c r="D33" s="272"/>
      <c r="E33" s="272"/>
      <c r="F33" s="272"/>
      <c r="G33" s="272"/>
      <c r="H33" s="272"/>
      <c r="I33" s="272"/>
      <c r="J33" s="272"/>
    </row>
    <row r="34" customFormat="false" ht="25.5" hidden="false" customHeight="true" outlineLevel="0" collapsed="false">
      <c r="A34" s="273" t="s">
        <v>343</v>
      </c>
      <c r="C34" s="272"/>
      <c r="D34" s="272"/>
      <c r="E34" s="272"/>
      <c r="F34" s="272"/>
      <c r="G34" s="272"/>
      <c r="H34" s="272"/>
      <c r="I34" s="272"/>
      <c r="J34" s="272"/>
    </row>
    <row r="35" customFormat="false" ht="25.5" hidden="false" customHeight="true" outlineLevel="0" collapsed="false">
      <c r="A35" s="273" t="s">
        <v>344</v>
      </c>
      <c r="C35" s="272"/>
      <c r="D35" s="272"/>
      <c r="E35" s="272"/>
      <c r="F35" s="272"/>
      <c r="G35" s="272"/>
      <c r="H35" s="272"/>
      <c r="I35" s="272"/>
      <c r="J35" s="272"/>
    </row>
    <row r="36" customFormat="false" ht="25.5" hidden="false" customHeight="true" outlineLevel="0" collapsed="false">
      <c r="A36" s="273" t="s">
        <v>345</v>
      </c>
    </row>
  </sheetData>
  <mergeCells count="25">
    <mergeCell ref="A1:AF1"/>
    <mergeCell ref="A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I6:AJ6"/>
    <mergeCell ref="C25:J25"/>
  </mergeCells>
  <printOptions headings="false" gridLines="false" gridLinesSet="true" horizontalCentered="false" verticalCentered="false"/>
  <pageMargins left="0.196527777777778" right="0.275694444444444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12:51Z</dcterms:created>
  <dc:creator>Supparat</dc:creator>
  <dc:description/>
  <dc:language>en-US</dc:language>
  <cp:lastModifiedBy>FireKKK</cp:lastModifiedBy>
  <cp:lastPrinted>2024-11-12T09:48:52Z</cp:lastPrinted>
  <dcterms:modified xsi:type="dcterms:W3CDTF">2024-11-12T09:57:07Z</dcterms:modified>
  <cp:revision>0</cp:revision>
  <dc:subject/>
  <dc:title/>
</cp:coreProperties>
</file>