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98" uniqueCount="672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กรมหรือเทียบเท่า</t>
  </si>
  <si>
    <t xml:space="preserve">กระทรวงทรัพยากรธรรมชาติและสิ่งแวดล้อม</t>
  </si>
  <si>
    <r>
      <rPr>
        <sz val="16"/>
        <color rgb="FF000000"/>
        <rFont val="Noto Sans Devanagari"/>
        <family val="2"/>
      </rPr>
      <t xml:space="preserve">กรมอุทยานแห่งชาติ สัตว์ป่า และพันธุ์พืช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สำนักฟื้นฟูและพัฒนาพื้นที่อนุรักษ์</t>
    </r>
    <r>
      <rPr>
        <sz val="16"/>
        <color rgb="FF000000"/>
        <rFont val="TH SarabunPSK"/>
        <family val="2"/>
      </rPr>
      <t xml:space="preserve">)</t>
    </r>
  </si>
  <si>
    <t xml:space="preserve">จตุจักร</t>
  </si>
  <si>
    <t xml:space="preserve">กรุงเทพมหานคร</t>
  </si>
  <si>
    <r>
      <rPr>
        <sz val="16"/>
        <color rgb="FF000000"/>
        <rFont val="Noto Sans Devanagari"/>
        <family val="2"/>
      </rPr>
      <t xml:space="preserve">ซื้อแบตเตอรี่รถยนต์ราชการ หมายเลขทะเบียน ฎษ </t>
    </r>
    <r>
      <rPr>
        <sz val="16"/>
        <color rgb="FF000000"/>
        <rFont val="TH SarabunPSK"/>
        <family val="2"/>
      </rPr>
      <t xml:space="preserve">4006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ร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งบประมาณรายจ่าย</t>
    </r>
  </si>
  <si>
    <t xml:space="preserve">สิ้นสุดสัญญา</t>
  </si>
  <si>
    <t xml:space="preserve">วิธีเฉพาะเจาะจง</t>
  </si>
  <si>
    <t xml:space="preserve">3101400001700</t>
  </si>
  <si>
    <r>
      <rPr>
        <sz val="16"/>
        <color rgb="FF000000"/>
        <rFont val="Noto Sans Devanagari"/>
        <family val="2"/>
      </rPr>
      <t xml:space="preserve">ร้านพัฒนยนต์ </t>
    </r>
    <r>
      <rPr>
        <sz val="16"/>
        <color rgb="FF000000"/>
        <rFont val="TH SarabunPSK"/>
        <family val="2"/>
      </rPr>
      <t xml:space="preserve">1987</t>
    </r>
  </si>
  <si>
    <r>
      <rPr>
        <sz val="16"/>
        <color rgb="FF000000"/>
        <rFont val="Noto Sans Devanagari"/>
        <family val="2"/>
      </rPr>
      <t xml:space="preserve">ไม่ได้ดำเนินการในระบบ </t>
    </r>
    <r>
      <rPr>
        <sz val="16"/>
        <color rgb="FF000000"/>
        <rFont val="TH SarabunPSK"/>
        <family val="2"/>
      </rPr>
      <t xml:space="preserve">e-GP</t>
    </r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PSK"/>
        <family val="2"/>
      </rPr>
      <t xml:space="preserve">A4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500 </t>
    </r>
    <r>
      <rPr>
        <sz val="16"/>
        <color rgb="FF000000"/>
        <rFont val="Noto Sans Devanagari"/>
        <family val="2"/>
      </rPr>
      <t xml:space="preserve">รีม</t>
    </r>
  </si>
  <si>
    <t xml:space="preserve">0103544003120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ีรญา เซ็นเตอร์</t>
    </r>
  </si>
  <si>
    <t xml:space="preserve">จ้างทำตรายาง</t>
  </si>
  <si>
    <t xml:space="preserve">3140900272361</t>
  </si>
  <si>
    <t xml:space="preserve">ร้านมิดไนท์ ไซเบอร์เนต</t>
  </si>
  <si>
    <t xml:space="preserve">ซื้อน้ำดื่ม</t>
  </si>
  <si>
    <t xml:space="preserve">อยู่ระหว่างการดำเนินการและตรวจรับ</t>
  </si>
  <si>
    <t xml:space="preserve">0103526002117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ุญปรีชา</t>
    </r>
  </si>
  <si>
    <t xml:space="preserve">เช่าเครื่องถ่ายเอกสาร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2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0105555150619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 จำกัด</t>
    </r>
  </si>
  <si>
    <t xml:space="preserve">จ้างซ่อมแซมครุภัณฑ์คอมพิวเตอร์</t>
  </si>
  <si>
    <t xml:space="preserve">3100800491401</t>
  </si>
  <si>
    <t xml:space="preserve">ร้านนิธิภัณฑ์</t>
  </si>
  <si>
    <r>
      <rPr>
        <sz val="16"/>
        <color rgb="FF000000"/>
        <rFont val="Noto Sans Devanagari"/>
        <family val="2"/>
      </rPr>
      <t xml:space="preserve">จ้างซ่อมแซมและบำรุงรักษาเครื่องปรับอากาศ จำนวน </t>
    </r>
    <r>
      <rPr>
        <sz val="16"/>
        <color rgb="FF000000"/>
        <rFont val="TH SarabunPSK"/>
        <family val="2"/>
      </rPr>
      <t xml:space="preserve">8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ลงนามในสัญญา</t>
  </si>
  <si>
    <r>
      <rPr>
        <sz val="16"/>
        <color rgb="FF000000"/>
        <rFont val="Noto Sans Devanagari"/>
        <family val="2"/>
      </rPr>
      <t xml:space="preserve">จ้างซ่อมและเปลี่ยนอะไหล่รถยนต์ราชการ ถท </t>
    </r>
    <r>
      <rPr>
        <sz val="16"/>
        <color rgb="FF000000"/>
        <rFont val="TH SarabunPSK"/>
        <family val="2"/>
      </rPr>
      <t xml:space="preserve">350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งบประมาณรายจ่าย</t>
    </r>
  </si>
  <si>
    <t xml:space="preserve">3102001993262</t>
  </si>
  <si>
    <t xml:space="preserve">นายกฤษฎา ศรีสวัสดิ์</t>
  </si>
  <si>
    <r>
      <rPr>
        <sz val="16"/>
        <color rgb="FF000000"/>
        <rFont val="Noto Sans Devanagari"/>
        <family val="2"/>
      </rPr>
      <t xml:space="preserve">จ้างซ่อมและเปลี่ยนอะไหล่รถยนต์ราชการ ฌพ </t>
    </r>
    <r>
      <rPr>
        <sz val="16"/>
        <color rgb="FF000000"/>
        <rFont val="TH SarabunPSK"/>
        <family val="2"/>
      </rPr>
      <t xml:space="preserve">264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บริการบำรุงรักษาและซ่อมแซมเครื่องปรับอากาศ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เครื่อง</t>
    </r>
  </si>
  <si>
    <t xml:space="preserve">3801200679480</t>
  </si>
  <si>
    <t xml:space="preserve">ร้านศิริสุข อีเล็คทริค แอร์</t>
  </si>
  <si>
    <r>
      <rPr>
        <sz val="16"/>
        <color rgb="FF000000"/>
        <rFont val="Noto Sans Devanagari"/>
        <family val="2"/>
      </rPr>
      <t xml:space="preserve">จัดซื้อกระดาษถ่ายเอกสาร </t>
    </r>
    <r>
      <rPr>
        <sz val="16"/>
        <color rgb="FF000000"/>
        <rFont val="TH SarabunPSK"/>
        <family val="2"/>
      </rPr>
      <t xml:space="preserve">A4  </t>
    </r>
    <r>
      <rPr>
        <sz val="16"/>
        <color rgb="FF000000"/>
        <rFont val="Noto Sans Devanagari"/>
        <family val="2"/>
      </rPr>
      <t xml:space="preserve">จำนวน </t>
    </r>
    <r>
      <rPr>
        <sz val="16"/>
        <color rgb="FF000000"/>
        <rFont val="TH SarabunPSK"/>
        <family val="2"/>
      </rPr>
      <t xml:space="preserve">190 </t>
    </r>
    <r>
      <rPr>
        <sz val="16"/>
        <color rgb="FF000000"/>
        <rFont val="Noto Sans Devanagari"/>
        <family val="2"/>
      </rPr>
      <t xml:space="preserve">รีม</t>
    </r>
  </si>
  <si>
    <t xml:space="preserve">3102001045682</t>
  </si>
  <si>
    <t xml:space="preserve">ร้านพรไพศาล ออฟฟิศ ซัพพลาย</t>
  </si>
  <si>
    <r>
      <rPr>
        <sz val="16"/>
        <color rgb="FF000000"/>
        <rFont val="Noto Sans Devanagari"/>
        <family val="2"/>
      </rPr>
      <t xml:space="preserve">จ้างซ่อมและเปลี่ยนอะไหล่รถยนต์ราชการ  ษอ </t>
    </r>
    <r>
      <rPr>
        <sz val="16"/>
        <color rgb="FF000000"/>
        <rFont val="TH SarabunPSK"/>
        <family val="2"/>
      </rPr>
      <t xml:space="preserve">475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r>
      <rPr>
        <sz val="16"/>
        <color rgb="FF000000"/>
        <rFont val="Noto Sans Devanagari"/>
        <family val="2"/>
      </rPr>
      <t xml:space="preserve">จ้างซ่อมและเปลี่ยนอะไหล่รถยนต์ราชการ  ถท </t>
    </r>
    <r>
      <rPr>
        <sz val="16"/>
        <color rgb="FF000000"/>
        <rFont val="TH SarabunPSK"/>
        <family val="2"/>
      </rPr>
      <t xml:space="preserve">3502 </t>
    </r>
    <r>
      <rPr>
        <sz val="16"/>
        <color rgb="FF000000"/>
        <rFont val="Noto Sans Devanagari"/>
        <family val="2"/>
      </rPr>
      <t xml:space="preserve">กทม</t>
    </r>
    <r>
      <rPr>
        <sz val="16"/>
        <color rgb="FF000000"/>
        <rFont val="TH SarabunPSK"/>
        <family val="2"/>
      </rPr>
      <t xml:space="preserve">.</t>
    </r>
  </si>
  <si>
    <t xml:space="preserve">จ้างบริการบำรุงรักษาลิฟต์</t>
  </si>
  <si>
    <t xml:space="preserve">0125556006660</t>
  </si>
  <si>
    <t xml:space="preserve">บริษัท ดีพร้อม ดีเวลล็อปเม้นท์ จำกัด</t>
  </si>
  <si>
    <t xml:space="preserve">จัดซื้อน้ำดื่ม </t>
  </si>
  <si>
    <t xml:space="preserve">0105528012502</t>
  </si>
  <si>
    <r>
      <rPr>
        <sz val="16"/>
        <rFont val="Noto Sans Devanagari"/>
        <family val="2"/>
      </rPr>
      <t xml:space="preserve">บริษัท เอ็ม</t>
    </r>
    <r>
      <rPr>
        <sz val="16"/>
        <rFont val="TH SarabunPSK"/>
        <family val="2"/>
      </rPr>
      <t xml:space="preserve">. </t>
    </r>
    <r>
      <rPr>
        <sz val="16"/>
        <rFont val="Noto Sans Devanagari"/>
        <family val="2"/>
      </rPr>
      <t xml:space="preserve">วอเตอร์ จำกัด</t>
    </r>
  </si>
  <si>
    <r>
      <rPr>
        <sz val="16"/>
        <rFont val="Noto Sans Devanagari"/>
        <family val="2"/>
      </rPr>
      <t xml:space="preserve">เช่าเครื่องถ่ายเอกสาร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เครื่อง</t>
    </r>
  </si>
  <si>
    <t xml:space="preserve">1015557126642</t>
  </si>
  <si>
    <t xml:space="preserve">บริษัท ไตรเทพพาณิชย์ จำกัด</t>
  </si>
  <si>
    <t xml:space="preserve">66119057811</t>
  </si>
  <si>
    <t xml:space="preserve">จ้างเหมาเอกชนดำเนินงาน   </t>
  </si>
  <si>
    <t xml:space="preserve">1969900148801</t>
  </si>
  <si>
    <t xml:space="preserve">นายภูเบศ ชินศรี</t>
  </si>
  <si>
    <t xml:space="preserve">1320700285054</t>
  </si>
  <si>
    <t xml:space="preserve">นางสาวชมภูนุท พรมพวง</t>
  </si>
  <si>
    <t xml:space="preserve">1100501425338</t>
  </si>
  <si>
    <t xml:space="preserve">นางสาวเบญจมาภรณ์ ยศแสน</t>
  </si>
  <si>
    <t xml:space="preserve">1320900273611</t>
  </si>
  <si>
    <t xml:space="preserve">นางสาวรัชนีกร คำสิม</t>
  </si>
  <si>
    <t xml:space="preserve">1629900523248</t>
  </si>
  <si>
    <t xml:space="preserve">นายวริทธิ์ธร ตรงต่อกิจ</t>
  </si>
  <si>
    <t xml:space="preserve">1369900114201</t>
  </si>
  <si>
    <t xml:space="preserve">นางสาวจุฑามาศ คงดี</t>
  </si>
  <si>
    <t xml:space="preserve">3100501972122</t>
  </si>
  <si>
    <t xml:space="preserve">นางสาวรวีวรรณ เชื้อแก้ว</t>
  </si>
  <si>
    <t xml:space="preserve">1100501058441</t>
  </si>
  <si>
    <t xml:space="preserve">นางสาวปรีญาพัชญ์ พัฒนะโชติบูรณ์</t>
  </si>
  <si>
    <t xml:space="preserve">1130200178544</t>
  </si>
  <si>
    <t xml:space="preserve">นางสาววณาพร น้อยไม้</t>
  </si>
  <si>
    <t xml:space="preserve">3670500738521</t>
  </si>
  <si>
    <t xml:space="preserve">นางสาวพลอยลดา หาญณรงค์</t>
  </si>
  <si>
    <t xml:space="preserve">งานจ้างเหมาบริการ</t>
  </si>
  <si>
    <t xml:space="preserve">3460600171281</t>
  </si>
  <si>
    <t xml:space="preserve">นายคมสัน ปรุงเรณู</t>
  </si>
  <si>
    <t xml:space="preserve">1659900092158</t>
  </si>
  <si>
    <t xml:space="preserve">นายสนธยา เสนะจำนงค์</t>
  </si>
  <si>
    <t xml:space="preserve">67029029337</t>
  </si>
  <si>
    <t xml:space="preserve">3570101565119</t>
  </si>
  <si>
    <t xml:space="preserve">นายประชา สีมาพันธุ์</t>
  </si>
  <si>
    <t xml:space="preserve">67029035763</t>
  </si>
  <si>
    <t xml:space="preserve">67039010751</t>
  </si>
  <si>
    <t xml:space="preserve">67039016831</t>
  </si>
  <si>
    <t xml:space="preserve">67039017640</t>
  </si>
  <si>
    <r>
      <rPr>
        <sz val="16"/>
        <color rgb="FF000000"/>
        <rFont val="Noto Sans Devanagari"/>
        <family val="2"/>
      </rPr>
      <t xml:space="preserve">ค่าน้ำดื่ม ขนาด </t>
    </r>
    <r>
      <rPr>
        <sz val="16"/>
        <color rgb="FF000000"/>
        <rFont val="TH SarabunPSK"/>
        <family val="2"/>
      </rPr>
      <t xml:space="preserve">18.9 </t>
    </r>
    <r>
      <rPr>
        <sz val="16"/>
        <color rgb="FF000000"/>
        <rFont val="Noto Sans Devanagari"/>
        <family val="2"/>
      </rPr>
      <t xml:space="preserve">ลิตร จำนวน </t>
    </r>
    <r>
      <rPr>
        <sz val="16"/>
        <color rgb="FF000000"/>
        <rFont val="TH SarabunPSK"/>
        <family val="2"/>
      </rPr>
      <t xml:space="preserve">72 </t>
    </r>
    <r>
      <rPr>
        <sz val="16"/>
        <color rgb="FF000000"/>
        <rFont val="Noto Sans Devanagari"/>
        <family val="2"/>
      </rPr>
      <t xml:space="preserve">ถัง</t>
    </r>
  </si>
  <si>
    <t xml:space="preserve">2,696.40</t>
  </si>
  <si>
    <r>
      <rPr>
        <sz val="16"/>
        <color rgb="FF000000"/>
        <rFont val="Noto Sans Devanagari"/>
        <family val="2"/>
      </rPr>
      <t xml:space="preserve">บริษัท เอ็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วอเตอร์ จำกัด</t>
    </r>
  </si>
  <si>
    <r>
      <rPr>
        <sz val="16"/>
        <color rgb="FF000000"/>
        <rFont val="Noto Sans Devanagari"/>
        <family val="2"/>
      </rPr>
      <t xml:space="preserve">ซ่อมแซมและบำรุงรักษาห้องน้ำ สมว</t>
    </r>
    <r>
      <rPr>
        <sz val="16"/>
        <color rgb="FF000000"/>
        <rFont val="TH SarabunPSK"/>
        <family val="0"/>
      </rPr>
      <t xml:space="preserve">.</t>
    </r>
  </si>
  <si>
    <t xml:space="preserve">0103545005509</t>
  </si>
  <si>
    <t xml:space="preserve">ห้างหุ้นส่วนจำกัด สาธิตเอ็นจิเนียริ่ง ซัพพลาย</t>
  </si>
  <si>
    <r>
      <rPr>
        <sz val="16"/>
        <color rgb="FF000000"/>
        <rFont val="Noto Sans Devanagari"/>
        <family val="2"/>
      </rPr>
      <t xml:space="preserve">ค่าเช่าเครื่องถ่ายเอกสารสี ระบบดิจิตอล ยี่ห้อ ฟูจิซีร็อกซ์ รุ่น </t>
    </r>
    <r>
      <rPr>
        <sz val="16"/>
        <color rgb="FF000000"/>
        <rFont val="TH SarabunPSK"/>
        <family val="2"/>
      </rPr>
      <t xml:space="preserve">DocuCentre-V C4476 </t>
    </r>
    <r>
      <rPr>
        <sz val="16"/>
        <color rgb="FF000000"/>
        <rFont val="Noto Sans Devanagari"/>
        <family val="2"/>
      </rPr>
      <t xml:space="preserve">ระยะเวลาเช่า </t>
    </r>
    <r>
      <rPr>
        <sz val="16"/>
        <color rgb="FF000000"/>
        <rFont val="TH SarabunPSK"/>
        <family val="2"/>
      </rPr>
      <t xml:space="preserve">6 </t>
    </r>
    <r>
      <rPr>
        <sz val="16"/>
        <color rgb="FF000000"/>
        <rFont val="Noto Sans Devanagari"/>
        <family val="2"/>
      </rPr>
      <t xml:space="preserve">งวด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6 - </t>
    </r>
    <r>
      <rPr>
        <sz val="16"/>
        <color rgb="FF000000"/>
        <rFont val="Noto Sans Devanagari"/>
        <family val="2"/>
      </rPr>
      <t xml:space="preserve">เ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67) </t>
    </r>
  </si>
  <si>
    <t xml:space="preserve">0105521009891</t>
  </si>
  <si>
    <r>
      <rPr>
        <sz val="16"/>
        <color rgb="FF000000"/>
        <rFont val="Noto Sans Devanagari"/>
        <family val="2"/>
      </rPr>
      <t xml:space="preserve">บริษัท ฟูจิฟิล์ม บิสซิเนส อินโนเวชั่น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ประเทศไทย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จำกัด</t>
    </r>
  </si>
  <si>
    <t xml:space="preserve">66119267231</t>
  </si>
  <si>
    <r>
      <rPr>
        <sz val="16"/>
        <color rgb="FF000000"/>
        <rFont val="Noto Sans Devanagari"/>
        <family val="2"/>
      </rPr>
      <t xml:space="preserve">ซื้อวัสดุสำนักงานและงานบ้านงานครัว จำนวน </t>
    </r>
    <r>
      <rPr>
        <sz val="16"/>
        <color rgb="FF000000"/>
        <rFont val="TH SarabunPSK"/>
        <family val="2"/>
      </rPr>
      <t xml:space="preserve">10 </t>
    </r>
    <r>
      <rPr>
        <sz val="16"/>
        <color rgb="FF000000"/>
        <rFont val="Noto Sans Devanagari"/>
        <family val="2"/>
      </rPr>
      <t xml:space="preserve">รายการ</t>
    </r>
  </si>
  <si>
    <t xml:space="preserve">0103547030179</t>
  </si>
  <si>
    <r>
      <rPr>
        <sz val="16"/>
        <color rgb="FF000000"/>
        <rFont val="Noto Sans Devanagari"/>
        <family val="2"/>
      </rPr>
      <t xml:space="preserve">ห้างหุ้นส่วนจำกัด วิสารัตน์ ซัพพลาย </t>
    </r>
    <r>
      <rPr>
        <sz val="16"/>
        <color rgb="FF000000"/>
        <rFont val="TH SarabunPSK"/>
        <family val="2"/>
      </rPr>
      <t xml:space="preserve">2004</t>
    </r>
  </si>
  <si>
    <t xml:space="preserve">67019037324</t>
  </si>
  <si>
    <t xml:space="preserve">จัดซื้อวัสดุสำนักงานและวัสดุงานบ้านงานครัว</t>
  </si>
  <si>
    <t xml:space="preserve">ร้าน พรไพศาล ออฟฟิศ ซัพพลาย</t>
  </si>
  <si>
    <t xml:space="preserve">จัดซื้อหมึกพิมพ์ใช้สำหรับเครื่องพิมพ์</t>
  </si>
  <si>
    <t xml:space="preserve">จัดซื้อน้ำดื่ม</t>
  </si>
  <si>
    <t xml:space="preserve">จ้างเหมาเอกชนดำเนินงาน</t>
  </si>
  <si>
    <t xml:space="preserve">นางชรินทร์ทิพย์ เลี่ยนเล็ก</t>
  </si>
  <si>
    <t xml:space="preserve">นางสาวนงนุช ศรีพันธุ์เนตร</t>
  </si>
  <si>
    <t xml:space="preserve">นางสาวเสาวลักษณ์ แสงไส</t>
  </si>
  <si>
    <t xml:space="preserve">นายพงศกร กลิ่นใจ</t>
  </si>
  <si>
    <t xml:space="preserve">นายสุขพัทธ์ นิลวัฒน์</t>
  </si>
  <si>
    <t xml:space="preserve">นายพีระ พันธุ์พิจิตร</t>
  </si>
  <si>
    <t xml:space="preserve">นายจำลอง พุ่มไม้</t>
  </si>
  <si>
    <t xml:space="preserve">ซื้อวัสดุสำนักงาน</t>
  </si>
  <si>
    <t xml:space="preserve">0105531022262</t>
  </si>
  <si>
    <t xml:space="preserve">บริษัท เชียงใหม่ศึกษาภัณฑ์ จำกัด</t>
  </si>
  <si>
    <t xml:space="preserve">66129370730</t>
  </si>
  <si>
    <t xml:space="preserve">ซื้อวัสดุน้ำมันเชื้อเพลิงและหล่อลื่น</t>
  </si>
  <si>
    <t xml:space="preserve">0505535000022</t>
  </si>
  <si>
    <t xml:space="preserve">บริษัท แม่โจ้ออยล์ เซอร์วิส จำกัด</t>
  </si>
  <si>
    <t xml:space="preserve">66129215892</t>
  </si>
  <si>
    <t xml:space="preserve">66109318842</t>
  </si>
  <si>
    <t xml:space="preserve">66119143778</t>
  </si>
  <si>
    <t xml:space="preserve">ซื้อน้ำมันดีเซล</t>
  </si>
  <si>
    <t xml:space="preserve">0575561000778</t>
  </si>
  <si>
    <t xml:space="preserve">บริษํท ดับเบิ้ล นายน์ สเตชั่น จำกัด</t>
  </si>
  <si>
    <t xml:space="preserve">66119120063</t>
  </si>
  <si>
    <r>
      <rPr>
        <sz val="16"/>
        <color rgb="FF000000"/>
        <rFont val="Noto Sans Devanagari"/>
        <family val="2"/>
      </rPr>
      <t xml:space="preserve">ซื้อวัสดุสำนักงาน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575541000322</t>
  </si>
  <si>
    <t xml:space="preserve">บริษํท มิวนิคบุ๊คเซนเตอร์ จำกัด</t>
  </si>
  <si>
    <t xml:space="preserve">จ้างซ่อมรถแทรคเตอร์ตีนตะขาบ</t>
  </si>
  <si>
    <t xml:space="preserve">3650800903535</t>
  </si>
  <si>
    <t xml:space="preserve">สองพี่น้องไดนาโม</t>
  </si>
  <si>
    <t xml:space="preserve">66119457354</t>
  </si>
  <si>
    <t xml:space="preserve">0655536000114</t>
  </si>
  <si>
    <t xml:space="preserve">บริษัท พยงค์ปิโตเลียม จำกัด</t>
  </si>
  <si>
    <t xml:space="preserve">66119477969</t>
  </si>
  <si>
    <t xml:space="preserve">ซื้อวัสดุยานพาหนะและขนส่ง</t>
  </si>
  <si>
    <t xml:space="preserve">3650800691295</t>
  </si>
  <si>
    <t xml:space="preserve">อู่อ่อนว่องไวการช่าง</t>
  </si>
  <si>
    <t xml:space="preserve">66119359021</t>
  </si>
  <si>
    <t xml:space="preserve">0103537029461</t>
  </si>
  <si>
    <r>
      <rPr>
        <sz val="16"/>
        <color rgb="FF000000"/>
        <rFont val="Noto Sans Devanagari"/>
        <family val="2"/>
      </rPr>
      <t xml:space="preserve">ห้างหุ้นส่วนจำกัด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ก้าว</t>
    </r>
  </si>
  <si>
    <t xml:space="preserve">66119390063</t>
  </si>
  <si>
    <r>
      <rPr>
        <sz val="16"/>
        <color rgb="FF000000"/>
        <rFont val="Noto Sans Devanagari"/>
        <family val="2"/>
      </rPr>
      <t xml:space="preserve">ซื้อวัสดุเครื่องจักรกลและยานพาหนะ จำนวน </t>
    </r>
    <r>
      <rPr>
        <sz val="16"/>
        <color rgb="FF000000"/>
        <rFont val="TH SarabunPSK"/>
        <family val="2"/>
      </rPr>
      <t xml:space="preserve">12 </t>
    </r>
    <r>
      <rPr>
        <sz val="16"/>
        <color rgb="FF000000"/>
        <rFont val="Noto Sans Devanagari"/>
        <family val="2"/>
      </rPr>
      <t xml:space="preserve">รายการ</t>
    </r>
  </si>
  <si>
    <t xml:space="preserve">0305561005780</t>
  </si>
  <si>
    <r>
      <rPr>
        <sz val="16"/>
        <color rgb="FF000000"/>
        <rFont val="Noto Sans Devanagari"/>
        <family val="2"/>
      </rPr>
      <t xml:space="preserve">บริษัท 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กรัญชัย จำกัด</t>
    </r>
  </si>
  <si>
    <t xml:space="preserve">66119235937</t>
  </si>
  <si>
    <r>
      <rPr>
        <sz val="16"/>
        <color rgb="FF000000"/>
        <rFont val="Noto Sans Devanagari"/>
        <family val="2"/>
      </rPr>
      <t xml:space="preserve">ซื้อวัสดุเครื่องจักรกลและยานพาหนะ จำนวน </t>
    </r>
    <r>
      <rPr>
        <sz val="16"/>
        <color rgb="FF000000"/>
        <rFont val="TH SarabunPSK"/>
        <family val="2"/>
      </rPr>
      <t xml:space="preserve">7 </t>
    </r>
    <r>
      <rPr>
        <sz val="16"/>
        <color rgb="FF000000"/>
        <rFont val="Noto Sans Devanagari"/>
        <family val="2"/>
      </rPr>
      <t xml:space="preserve">รายการ</t>
    </r>
  </si>
  <si>
    <t xml:space="preserve">66129334591</t>
  </si>
  <si>
    <r>
      <rPr>
        <sz val="16"/>
        <color rgb="FF000000"/>
        <rFont val="Noto Sans Devanagari"/>
        <family val="2"/>
      </rPr>
      <t xml:space="preserve">จ้างซ่อมกระอกสไลด์ใบมีดรถเกลี่ยดินล้อยาง </t>
    </r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รายการ</t>
    </r>
  </si>
  <si>
    <t xml:space="preserve">0255560001358</t>
  </si>
  <si>
    <t xml:space="preserve">บริษํท สปรีด เอ็นจีเนียร์ จำกัด</t>
  </si>
  <si>
    <t xml:space="preserve">66129165451</t>
  </si>
  <si>
    <t xml:space="preserve">0255560001552</t>
  </si>
  <si>
    <t xml:space="preserve">บริษัท ถทาฐิตธีร์ ประจันตคาม จำกัด</t>
  </si>
  <si>
    <t xml:space="preserve">66129154721</t>
  </si>
  <si>
    <t xml:space="preserve">3250300150485</t>
  </si>
  <si>
    <t xml:space="preserve">ร้านคูลสี เครื่องเขียน</t>
  </si>
  <si>
    <t xml:space="preserve">ซื้อน้ำมันเชื้อเพลิงเครื่องจักรกลและยานพาหนะราชการ</t>
  </si>
  <si>
    <t xml:space="preserve">0765536000181</t>
  </si>
  <si>
    <r>
      <rPr>
        <sz val="16"/>
        <color rgb="FF000000"/>
        <rFont val="Noto Sans Devanagari"/>
        <family val="2"/>
      </rPr>
      <t xml:space="preserve">บริษํท คุณเท่ง </t>
    </r>
    <r>
      <rPr>
        <sz val="16"/>
        <color rgb="FF000000"/>
        <rFont val="TH SarabunPSK"/>
        <family val="2"/>
      </rPr>
      <t xml:space="preserve">(</t>
    </r>
    <r>
      <rPr>
        <sz val="16"/>
        <color rgb="FF000000"/>
        <rFont val="Noto Sans Devanagari"/>
        <family val="2"/>
      </rPr>
      <t xml:space="preserve">ชะอำ</t>
    </r>
    <r>
      <rPr>
        <sz val="16"/>
        <color rgb="FF000000"/>
        <rFont val="TH SarabunPSK"/>
        <family val="2"/>
      </rPr>
      <t xml:space="preserve">) </t>
    </r>
    <r>
      <rPr>
        <sz val="16"/>
        <color rgb="FF000000"/>
        <rFont val="Noto Sans Devanagari"/>
        <family val="2"/>
      </rPr>
      <t xml:space="preserve">ปิโตเลียม จำกัด</t>
    </r>
  </si>
  <si>
    <t xml:space="preserve">66119248448</t>
  </si>
  <si>
    <t xml:space="preserve">ซื้อแบตเตอรี่เครื่องจักรกลและยานพาหนะราชการ</t>
  </si>
  <si>
    <t xml:space="preserve">1840100439099</t>
  </si>
  <si>
    <t xml:space="preserve">ร้านพิศาลมอเตอร์ </t>
  </si>
  <si>
    <t xml:space="preserve">66119109221</t>
  </si>
  <si>
    <r>
      <rPr>
        <sz val="16"/>
        <color rgb="FF000000"/>
        <rFont val="Noto Sans Devanagari"/>
        <family val="2"/>
      </rPr>
      <t xml:space="preserve">ซื้อกระดาษ </t>
    </r>
    <r>
      <rPr>
        <sz val="16"/>
        <color rgb="FF000000"/>
        <rFont val="TH SarabunPSK"/>
        <family val="2"/>
      </rPr>
      <t xml:space="preserve">A4 </t>
    </r>
  </si>
  <si>
    <t xml:space="preserve">3840800330765</t>
  </si>
  <si>
    <t xml:space="preserve">ร้านเทียนโชค เซฮร์วิส</t>
  </si>
  <si>
    <r>
      <rPr>
        <sz val="16"/>
        <color rgb="FF000000"/>
        <rFont val="Noto Sans Devanagari"/>
        <family val="2"/>
      </rPr>
      <t xml:space="preserve">ซื้อวัสดุน้ำมันเชื้อเพลิง จำนวน </t>
    </r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รายการ</t>
    </r>
  </si>
  <si>
    <t xml:space="preserve">0933539000129</t>
  </si>
  <si>
    <t xml:space="preserve">ห้างหุ้นส่วนจำกัด พัทลุงปัญจพล</t>
  </si>
  <si>
    <t xml:space="preserve">66129405791</t>
  </si>
  <si>
    <r>
      <rPr>
        <sz val="16"/>
        <color rgb="FF000000"/>
        <rFont val="Noto Sans Devanagari"/>
        <family val="2"/>
      </rPr>
      <t xml:space="preserve">ซื้อวัสดุยานพาหนะและขนส่ง จำนวน </t>
    </r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รายการ</t>
    </r>
  </si>
  <si>
    <t xml:space="preserve">3901000236184</t>
  </si>
  <si>
    <t xml:space="preserve">ร้าน เควี ออโต้พาร์ท </t>
  </si>
  <si>
    <t xml:space="preserve">66129452839</t>
  </si>
  <si>
    <t xml:space="preserve">66119473427</t>
  </si>
  <si>
    <t xml:space="preserve">66129211149</t>
  </si>
  <si>
    <t xml:space="preserve">ห้างหุ้นส่วนจำกัด บุญปรีชา</t>
  </si>
  <si>
    <t xml:space="preserve">67019425045</t>
  </si>
  <si>
    <t xml:space="preserve">ค่าน้ำดื่ม</t>
  </si>
  <si>
    <r>
      <rPr>
        <sz val="16"/>
        <color rgb="FF000000"/>
        <rFont val="Noto Sans Devanagari"/>
        <family val="2"/>
      </rPr>
      <t xml:space="preserve">บริษัท 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 </t>
    </r>
    <r>
      <rPr>
        <sz val="16"/>
        <color rgb="FF000000"/>
        <rFont val="Noto Sans Devanagari"/>
        <family val="2"/>
      </rPr>
      <t xml:space="preserve">มาร์เก็ตติ้ง จำกัด</t>
    </r>
  </si>
  <si>
    <t xml:space="preserve">67019253337</t>
  </si>
  <si>
    <r>
      <rPr>
        <sz val="16"/>
        <rFont val="Noto Sans Devanagari"/>
        <family val="2"/>
      </rPr>
      <t xml:space="preserve">จ้างเหมาบริการบุคคลภายนอกจัดทำหลักเขตคอนกรีตเสริมเหล็ก ในพื้นที่กลุ่ม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756 </t>
    </r>
    <r>
      <rPr>
        <sz val="16"/>
        <rFont val="Noto Sans Devanagari"/>
        <family val="2"/>
      </rPr>
      <t xml:space="preserve">หลัก </t>
    </r>
  </si>
  <si>
    <t xml:space="preserve">3760400069839</t>
  </si>
  <si>
    <t xml:space="preserve">ร้านกิตติภัณฑ์ โดยนางณิชกมล  ล่วงลือ</t>
  </si>
  <si>
    <t xml:space="preserve">66119135666</t>
  </si>
  <si>
    <r>
      <rPr>
        <sz val="16"/>
        <rFont val="Noto Sans Devanagari"/>
        <family val="2"/>
      </rPr>
      <t xml:space="preserve">จ้างเหมาบริการบุคคลภายนอกจัดทำหลักเขตคอนกรีตเสริมเหล็ก ในพื้นที่กลุ่ม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534 </t>
    </r>
    <r>
      <rPr>
        <sz val="16"/>
        <rFont val="Noto Sans Devanagari"/>
        <family val="2"/>
      </rPr>
      <t xml:space="preserve">หลัก </t>
    </r>
  </si>
  <si>
    <t xml:space="preserve">66119136162</t>
  </si>
  <si>
    <r>
      <rPr>
        <sz val="16"/>
        <rFont val="Noto Sans Devanagari"/>
        <family val="2"/>
      </rPr>
      <t xml:space="preserve">จ้างเหมาบริการบุคคลภายนอกจัดทำหลักเขตคอนกรีตเสริมเหล็ก ในพื้นที่กลุ่ม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1,020 </t>
    </r>
    <r>
      <rPr>
        <sz val="16"/>
        <rFont val="Noto Sans Devanagari"/>
        <family val="2"/>
      </rPr>
      <t xml:space="preserve">หลัก </t>
    </r>
  </si>
  <si>
    <t xml:space="preserve">66119136308</t>
  </si>
  <si>
    <r>
      <rPr>
        <sz val="16"/>
        <rFont val="Noto Sans Devanagari"/>
        <family val="2"/>
      </rPr>
      <t xml:space="preserve">จ้างเหมาบริการบุคคลภายนอกจัดทำหลักเขตคอนกรีตเสริมเหล็ก ในพื้นที่กลุ่ม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1,572 </t>
    </r>
    <r>
      <rPr>
        <sz val="16"/>
        <rFont val="Noto Sans Devanagari"/>
        <family val="2"/>
      </rPr>
      <t xml:space="preserve">หลัก </t>
    </r>
  </si>
  <si>
    <t xml:space="preserve">66119211926</t>
  </si>
  <si>
    <r>
      <rPr>
        <sz val="16"/>
        <rFont val="Noto Sans Devanagari"/>
        <family val="2"/>
      </rPr>
      <t xml:space="preserve">จ้างเหมาบริการบุคคลภายนอกจัดทำหลักเขตคอนกรีตเสริมเหล็ก ในพื้นที่กลุ่ม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หลัก </t>
    </r>
  </si>
  <si>
    <t xml:space="preserve">66119212068</t>
  </si>
  <si>
    <r>
      <rPr>
        <sz val="16"/>
        <rFont val="Noto Sans Devanagari"/>
        <family val="2"/>
      </rPr>
      <t xml:space="preserve">จ้างเหมาบริการบุคคลภายนอกจัดทำหลักเขตคอนกรีตเสริมเหล็ก ในพื้นที่กลุ่ม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1,068 </t>
    </r>
    <r>
      <rPr>
        <sz val="16"/>
        <rFont val="Noto Sans Devanagari"/>
        <family val="2"/>
      </rPr>
      <t xml:space="preserve">หลัก </t>
    </r>
  </si>
  <si>
    <t xml:space="preserve">1709901122301</t>
  </si>
  <si>
    <t xml:space="preserve">ร้านสายชม เสาหลัก โดยนายอิทธิพล  วิศาลสิงห์</t>
  </si>
  <si>
    <t xml:space="preserve">66119212119</t>
  </si>
  <si>
    <r>
      <rPr>
        <sz val="16"/>
        <rFont val="Noto Sans Devanagari"/>
        <family val="2"/>
      </rPr>
      <t xml:space="preserve">จ้างเหมาบริการบุคคลภายนอกจัดทำหลักเขตคอนกรีตเสริมเหล็ก ในพื้นที่กลุ่ม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564 </t>
    </r>
    <r>
      <rPr>
        <sz val="16"/>
        <rFont val="Noto Sans Devanagari"/>
        <family val="2"/>
      </rPr>
      <t xml:space="preserve">หลัก </t>
    </r>
  </si>
  <si>
    <t xml:space="preserve">3102000050364</t>
  </si>
  <si>
    <r>
      <rPr>
        <sz val="16"/>
        <rFont val="Noto Sans Devanagari"/>
        <family val="2"/>
      </rPr>
      <t xml:space="preserve">ร้านส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วิศาล คอนกรีต โดยนายสมชาย  วิศาลสิงห์</t>
    </r>
  </si>
  <si>
    <t xml:space="preserve">66119136426</t>
  </si>
  <si>
    <r>
      <rPr>
        <sz val="16"/>
        <rFont val="Noto Sans Devanagari"/>
        <family val="2"/>
      </rPr>
      <t xml:space="preserve">จ้างเหมาบริการบุคคลภายนอกจัดทำหลักเขตคอนกรีตเสริมเหล็ก ในพื้นที่กลุ่ม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582 </t>
    </r>
    <r>
      <rPr>
        <sz val="16"/>
        <rFont val="Noto Sans Devanagari"/>
        <family val="2"/>
      </rPr>
      <t xml:space="preserve">หลัก </t>
    </r>
  </si>
  <si>
    <t xml:space="preserve">66119136519</t>
  </si>
  <si>
    <r>
      <rPr>
        <sz val="16"/>
        <rFont val="Noto Sans Devanagari"/>
        <family val="2"/>
      </rPr>
      <t xml:space="preserve">จ้างเหมาบริการบุคคลภายนอกจัดทำหลักเขตคอนกรีตเสริมเหล็ก ในพื้นที่กลุ่ม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714 </t>
    </r>
    <r>
      <rPr>
        <sz val="16"/>
        <rFont val="Noto Sans Devanagari"/>
        <family val="2"/>
      </rPr>
      <t xml:space="preserve">หลัก </t>
    </r>
  </si>
  <si>
    <t xml:space="preserve">66119136564</t>
  </si>
  <si>
    <r>
      <rPr>
        <sz val="16"/>
        <rFont val="Noto Sans Devanagari"/>
        <family val="2"/>
      </rPr>
      <t xml:space="preserve">จ้างเหมาบริการบุคคลภายนอกจัดทำหลักเขตคอนกรีตเสริมเหล็ก ในพื้นที่กลุ่ม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864 </t>
    </r>
    <r>
      <rPr>
        <sz val="16"/>
        <rFont val="Noto Sans Devanagari"/>
        <family val="2"/>
      </rPr>
      <t xml:space="preserve">หลัก </t>
    </r>
  </si>
  <si>
    <t xml:space="preserve">66119136601</t>
  </si>
  <si>
    <r>
      <rPr>
        <sz val="16"/>
        <rFont val="Noto Sans Devanagari"/>
        <family val="2"/>
      </rPr>
      <t xml:space="preserve">จ้างเหมาบริการบุคคลภายนอกจัดทำหลักเขตคอนกรีตเสริมเหล็ก ในพื้นที่กลุ่ม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564 </t>
    </r>
    <r>
      <rPr>
        <sz val="16"/>
        <rFont val="Noto Sans Devanagari"/>
        <family val="2"/>
      </rPr>
      <t xml:space="preserve">หลัก </t>
    </r>
  </si>
  <si>
    <t xml:space="preserve">66119136632</t>
  </si>
  <si>
    <r>
      <rPr>
        <sz val="16"/>
        <rFont val="Noto Sans Devanagari"/>
        <family val="2"/>
      </rPr>
      <t xml:space="preserve">จ้างเหมาบริการบุคคลภายนอกจัดทำหลักเขตคอนกรีตเสริมเหล็ก ในพื้นที่กลุ่ม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1,332 </t>
    </r>
    <r>
      <rPr>
        <sz val="16"/>
        <rFont val="Noto Sans Devanagari"/>
        <family val="2"/>
      </rPr>
      <t xml:space="preserve">หลัก</t>
    </r>
  </si>
  <si>
    <t xml:space="preserve">66119136652</t>
  </si>
  <si>
    <r>
      <rPr>
        <sz val="16"/>
        <rFont val="Noto Sans Devanagari"/>
        <family val="2"/>
      </rPr>
      <t xml:space="preserve">จ้างเหมาบริการบุคคลภายนอกจัดทำหลักเขตคอนกรีตเสริมเหล็ก ในพื้นที่อุทยานแห่งชาติภูเวียง จังหวัดขอนแก่น จำนวน </t>
    </r>
    <r>
      <rPr>
        <sz val="16"/>
        <rFont val="TH SarabunPSK"/>
        <family val="2"/>
      </rPr>
      <t xml:space="preserve">930 </t>
    </r>
    <r>
      <rPr>
        <sz val="16"/>
        <rFont val="Noto Sans Devanagari"/>
        <family val="2"/>
      </rPr>
      <t xml:space="preserve">หลัก </t>
    </r>
  </si>
  <si>
    <t xml:space="preserve">66119212174</t>
  </si>
  <si>
    <r>
      <rPr>
        <sz val="16"/>
        <rFont val="Noto Sans Devanagari"/>
        <family val="2"/>
      </rPr>
      <t xml:space="preserve">จ้างเหมาบริการบุคคลภายนอกจัดทำแผ่นป้ายโลหะแสดงแนวเขตพื้นที่ป่าอนุรักษ์ ในพื้นที่กลุ่ม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1,260 </t>
    </r>
    <r>
      <rPr>
        <sz val="16"/>
        <rFont val="Noto Sans Devanagari"/>
        <family val="2"/>
      </rPr>
      <t xml:space="preserve">ป้าย</t>
    </r>
  </si>
  <si>
    <t xml:space="preserve">66119149941</t>
  </si>
  <si>
    <r>
      <rPr>
        <sz val="16"/>
        <rFont val="Noto Sans Devanagari"/>
        <family val="2"/>
      </rPr>
      <t xml:space="preserve">จ้างเหมาบริการบุคคลภายนอกจัดทำแผ่นป้ายโลหะแสดงแนวเขตพื้นที่ป่าอนุรักษ์ ในพื้นที่กลุ่มที่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890 </t>
    </r>
    <r>
      <rPr>
        <sz val="16"/>
        <rFont val="Noto Sans Devanagari"/>
        <family val="2"/>
      </rPr>
      <t xml:space="preserve">ป้าย</t>
    </r>
  </si>
  <si>
    <t xml:space="preserve">66119153160</t>
  </si>
  <si>
    <r>
      <rPr>
        <sz val="16"/>
        <rFont val="Noto Sans Devanagari"/>
        <family val="2"/>
      </rPr>
      <t xml:space="preserve">จ้างเหมาบริการบุคคลภายนอกจัดทำแผ่นป้ายโลหะแสดงแนวเขตพื้นที่ป่าอนุรักษ์ ในพื้นที่กลุ่มที่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1,700 </t>
    </r>
    <r>
      <rPr>
        <sz val="16"/>
        <rFont val="Noto Sans Devanagari"/>
        <family val="2"/>
      </rPr>
      <t xml:space="preserve">ป้าย</t>
    </r>
  </si>
  <si>
    <t xml:space="preserve">0105565026660</t>
  </si>
  <si>
    <t xml:space="preserve">บริษัท ณ ชัญพัชร์ จำกัด</t>
  </si>
  <si>
    <t xml:space="preserve">66119154364</t>
  </si>
  <si>
    <r>
      <rPr>
        <sz val="16"/>
        <rFont val="Noto Sans Devanagari"/>
        <family val="2"/>
      </rPr>
      <t xml:space="preserve">จ้างเหมาบริการบุคคลภายนอกจัดทำแผ่นป้ายโลหะแสดงแนวเขตพื้นที่ป่าอนุรักษ์ ในพื้นที่กลุ่ม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2,620 </t>
    </r>
    <r>
      <rPr>
        <sz val="16"/>
        <rFont val="Noto Sans Devanagari"/>
        <family val="2"/>
      </rPr>
      <t xml:space="preserve">ป้าย</t>
    </r>
  </si>
  <si>
    <t xml:space="preserve">66119212215</t>
  </si>
  <si>
    <r>
      <rPr>
        <sz val="16"/>
        <rFont val="Noto Sans Devanagari"/>
        <family val="2"/>
      </rPr>
      <t xml:space="preserve">จ้างเหมาบริการบุคคลภายนอกจัดทำแผ่นป้ายโลหะแสดงแนวเขตพื้นที่ป่าอนุรักษ์ ในพื้นที่กลุ่มที่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500 </t>
    </r>
    <r>
      <rPr>
        <sz val="16"/>
        <rFont val="Noto Sans Devanagari"/>
        <family val="2"/>
      </rPr>
      <t xml:space="preserve">ป้าย</t>
    </r>
  </si>
  <si>
    <t xml:space="preserve">66119212261</t>
  </si>
  <si>
    <r>
      <rPr>
        <sz val="16"/>
        <rFont val="Noto Sans Devanagari"/>
        <family val="2"/>
      </rPr>
      <t xml:space="preserve">จ้างเหมาบริการบุคคลภายนอกจัดทำแผ่นป้ายโลหะแสดงแนวเขตพื้นที่ป่าอนุรักษ์ ในพื้นที่กลุ่ม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1,780 </t>
    </r>
    <r>
      <rPr>
        <sz val="16"/>
        <rFont val="Noto Sans Devanagari"/>
        <family val="2"/>
      </rPr>
      <t xml:space="preserve">ป้าย </t>
    </r>
  </si>
  <si>
    <t xml:space="preserve">66119212286</t>
  </si>
  <si>
    <r>
      <rPr>
        <sz val="16"/>
        <rFont val="Noto Sans Devanagari"/>
        <family val="2"/>
      </rPr>
      <t xml:space="preserve">จ้างเหมาบริการบุคคลภายนอกจัดทำแผ่นป้ายโลหะแสดงแนวเขตพื้นที่ป่าอนุรักษ์ ในพื้นที่กลุ่มที่ </t>
    </r>
    <r>
      <rPr>
        <sz val="16"/>
        <rFont val="TH SarabunPSK"/>
        <family val="2"/>
      </rPr>
      <t xml:space="preserve">7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940 </t>
    </r>
    <r>
      <rPr>
        <sz val="16"/>
        <rFont val="Noto Sans Devanagari"/>
        <family val="2"/>
      </rPr>
      <t xml:space="preserve">ป้าย</t>
    </r>
  </si>
  <si>
    <t xml:space="preserve">66119155981</t>
  </si>
  <si>
    <r>
      <rPr>
        <sz val="16"/>
        <rFont val="Noto Sans Devanagari"/>
        <family val="2"/>
      </rPr>
      <t xml:space="preserve">จ้างเหมาบริการบุคคลภายนอกจัดทำแผ่นป้ายโลหะแสดงแนวเขตพื้นที่ป่าอนุรักษ์ ในพื้นที่กลุ่ม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970 </t>
    </r>
    <r>
      <rPr>
        <sz val="16"/>
        <rFont val="Noto Sans Devanagari"/>
        <family val="2"/>
      </rPr>
      <t xml:space="preserve">ป้าย</t>
    </r>
  </si>
  <si>
    <t xml:space="preserve">66119159080</t>
  </si>
  <si>
    <r>
      <rPr>
        <sz val="16"/>
        <rFont val="Noto Sans Devanagari"/>
        <family val="2"/>
      </rPr>
      <t xml:space="preserve">จ้างเหมาบริการบุคคลภายนอกจัดทำแผ่นป้ายโลหะแสดงแนวเขตพื้นที่ป่าอนุรักษ์ ในพื้นที่กลุ่มที่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1,190 </t>
    </r>
    <r>
      <rPr>
        <sz val="16"/>
        <rFont val="Noto Sans Devanagari"/>
        <family val="2"/>
      </rPr>
      <t xml:space="preserve">ป้าย</t>
    </r>
  </si>
  <si>
    <t xml:space="preserve">66119159214</t>
  </si>
  <si>
    <r>
      <rPr>
        <sz val="16"/>
        <rFont val="Noto Sans Devanagari"/>
        <family val="2"/>
      </rPr>
      <t xml:space="preserve">จ้างเหมาบริการบุคคลภายนอกจัดทำแผ่นป้ายโลหะแสดงแนวเขตพื้นที่ป่าอนุรักษ์ ในพื้นที่กลุ่มที่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1,440 </t>
    </r>
    <r>
      <rPr>
        <sz val="16"/>
        <rFont val="Noto Sans Devanagari"/>
        <family val="2"/>
      </rPr>
      <t xml:space="preserve">ป้าย</t>
    </r>
  </si>
  <si>
    <t xml:space="preserve">66119159363</t>
  </si>
  <si>
    <r>
      <rPr>
        <sz val="16"/>
        <rFont val="Noto Sans Devanagari"/>
        <family val="2"/>
      </rPr>
      <t xml:space="preserve">จ้างเหมาบริการบุคคลภายนอกจัดทำแผ่นป้ายโลหะแสดงแนวเขตพื้นที่ป่าอนุรักษ์ ในพื้นที่กลุ่มที่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940 </t>
    </r>
    <r>
      <rPr>
        <sz val="16"/>
        <rFont val="Noto Sans Devanagari"/>
        <family val="2"/>
      </rPr>
      <t xml:space="preserve">ป้าย</t>
    </r>
  </si>
  <si>
    <t xml:space="preserve">66119159500</t>
  </si>
  <si>
    <r>
      <rPr>
        <sz val="16"/>
        <rFont val="Noto Sans Devanagari"/>
        <family val="2"/>
      </rPr>
      <t xml:space="preserve">จ้างเหมาบริการบุคคลภายนอกจัดทำแผ่นป้ายโลหะแสดงแนวเขตพื้นที่ป่าอนุรักษ์ ในพื้นที่กลุ่มที่ </t>
    </r>
    <r>
      <rPr>
        <sz val="16"/>
        <rFont val="TH SarabunPSK"/>
        <family val="2"/>
      </rPr>
      <t xml:space="preserve">12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พื้นที่ป่าอนุรักษ์ รวมจำนวน </t>
    </r>
    <r>
      <rPr>
        <sz val="16"/>
        <rFont val="TH SarabunPSK"/>
        <family val="2"/>
      </rPr>
      <t xml:space="preserve">2,220 </t>
    </r>
    <r>
      <rPr>
        <sz val="16"/>
        <rFont val="Noto Sans Devanagari"/>
        <family val="2"/>
      </rPr>
      <t xml:space="preserve">ป้าย</t>
    </r>
  </si>
  <si>
    <t xml:space="preserve">66119159569</t>
  </si>
  <si>
    <r>
      <rPr>
        <sz val="16"/>
        <rFont val="Noto Sans Devanagari"/>
        <family val="2"/>
      </rPr>
      <t xml:space="preserve">จ้างเหมาบริการบุคคลภายนอกจัดทำแผ่นป้ายโลหะแสดงแนวเขตพื้นที่ป่าอนุรักษ์ ในพื้นที่อุทยานแห่งชาติภูเวียง จังหวัดขอนแก่น รวมจำนวน </t>
    </r>
    <r>
      <rPr>
        <sz val="16"/>
        <rFont val="TH SarabunPSK"/>
        <family val="2"/>
      </rPr>
      <t xml:space="preserve">1,550 </t>
    </r>
    <r>
      <rPr>
        <sz val="16"/>
        <rFont val="Noto Sans Devanagari"/>
        <family val="2"/>
      </rPr>
      <t xml:space="preserve">ป้าย</t>
    </r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เขตห้ามล่าสัตว์ป่าอุทยานสมเด็จพระศรีนครินทร์ จังหวัดกาญจนบุรี จำนวน </t>
    </r>
    <r>
      <rPr>
        <sz val="16"/>
        <rFont val="TH SarabunPSK"/>
        <family val="2"/>
      </rPr>
      <t xml:space="preserve">37 </t>
    </r>
    <r>
      <rPr>
        <sz val="16"/>
        <rFont val="Noto Sans Devanagari"/>
        <family val="2"/>
      </rPr>
      <t xml:space="preserve">กิโลเมตร</t>
    </r>
  </si>
  <si>
    <t xml:space="preserve">1 2006 00142 48 1</t>
  </si>
  <si>
    <t xml:space="preserve">นางสาวจุไรรัตน์ สังข์มณี</t>
  </si>
  <si>
    <t xml:space="preserve">66119216524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วนอุทยานทุ่งบัวตอง จังหวัดแม่ฮ่องสอน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ิโลเมตร และเขตรักษาพันธุ์สัตว์ป่าแม่เล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ม่แสะ จังหวัดเชียงใหม่ จำนวน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กิโลเมตร รวมจำนวน </t>
    </r>
    <r>
      <rPr>
        <sz val="16"/>
        <rFont val="TH SarabunPSK"/>
        <family val="2"/>
      </rPr>
      <t xml:space="preserve">49 </t>
    </r>
    <r>
      <rPr>
        <sz val="16"/>
        <rFont val="Noto Sans Devanagari"/>
        <family val="2"/>
      </rPr>
      <t xml:space="preserve">กิโลเมตร </t>
    </r>
  </si>
  <si>
    <t xml:space="preserve">3 1006 02926 85 1</t>
  </si>
  <si>
    <t xml:space="preserve">นายเกื้อกิจ ณ นคร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เขตห้ามล่าสัตว์ป่าเขาไชยราช จังหวัดประจวบคีรีขันธ์ จำนวน </t>
    </r>
    <r>
      <rPr>
        <sz val="16"/>
        <rFont val="TH SarabunPSK"/>
        <family val="2"/>
      </rPr>
      <t xml:space="preserve">44 </t>
    </r>
    <r>
      <rPr>
        <sz val="16"/>
        <rFont val="Noto Sans Devanagari"/>
        <family val="2"/>
      </rPr>
      <t xml:space="preserve">กิโลเมตร </t>
    </r>
  </si>
  <si>
    <t xml:space="preserve">3 1006 03081 48 1</t>
  </si>
  <si>
    <t xml:space="preserve">นายอดิศร สกรรัตน์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เขตห้ามล่าสัตว์ป่าบ่อล้อ จังหวัดนครศรีธรรมราช จำนวน </t>
    </r>
    <r>
      <rPr>
        <sz val="16"/>
        <rFont val="TH SarabunPSK"/>
        <family val="2"/>
      </rPr>
      <t xml:space="preserve">39 </t>
    </r>
    <r>
      <rPr>
        <sz val="16"/>
        <rFont val="Noto Sans Devanagari"/>
        <family val="2"/>
      </rPr>
      <t xml:space="preserve">กิโลเมตร</t>
    </r>
  </si>
  <si>
    <t xml:space="preserve">3 1303 00592 93 2</t>
  </si>
  <si>
    <t xml:space="preserve">นายพรเทพ อิ่มสอาด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เขตห้ามล่าสัตว์ป่าคลองลำชาน จังหวัดตรัง จำนวน </t>
    </r>
    <r>
      <rPr>
        <sz val="16"/>
        <rFont val="TH SarabunPSK"/>
        <family val="2"/>
      </rPr>
      <t xml:space="preserve">39 </t>
    </r>
    <r>
      <rPr>
        <sz val="16"/>
        <rFont val="Noto Sans Devanagari"/>
        <family val="2"/>
      </rPr>
      <t xml:space="preserve">กิโลเมตร</t>
    </r>
  </si>
  <si>
    <t xml:space="preserve">1 6599 00375 44 3</t>
  </si>
  <si>
    <t xml:space="preserve">นายกิติคุณ คำฟัก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อุทยานแห่งชาติดอยผากลอง จังหวัดแพร่ 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กิโลเมตร</t>
    </r>
  </si>
  <si>
    <t xml:space="preserve">3 7798 00282 18 0</t>
  </si>
  <si>
    <t xml:space="preserve">นางศรีสุดา เกิดทอง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เขตรักษาพันธุ์สัตว์ป่าสันปันแดน จังหวัดแม่ฮ่องสอน จำนวน </t>
    </r>
    <r>
      <rPr>
        <sz val="16"/>
        <rFont val="TH SarabunPSK"/>
        <family val="2"/>
      </rPr>
      <t xml:space="preserve">33 </t>
    </r>
    <r>
      <rPr>
        <sz val="16"/>
        <rFont val="Noto Sans Devanagari"/>
        <family val="2"/>
      </rPr>
      <t xml:space="preserve">กิโลเมตร</t>
    </r>
  </si>
  <si>
    <t xml:space="preserve">3 1017 00166 70 4</t>
  </si>
  <si>
    <t xml:space="preserve">นายวัชระ สังข์ยัง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เขตรักษาพันธุ์สัตว์ป่าเขาอ่างฤาไน จังหวัดชลบุรี จำนวน </t>
    </r>
    <r>
      <rPr>
        <sz val="16"/>
        <rFont val="TH SarabunPSK"/>
        <family val="2"/>
      </rPr>
      <t xml:space="preserve">52 </t>
    </r>
    <r>
      <rPr>
        <sz val="16"/>
        <rFont val="Noto Sans Devanagari"/>
        <family val="2"/>
      </rPr>
      <t xml:space="preserve">กิโลเมตร </t>
    </r>
  </si>
  <si>
    <t xml:space="preserve">3 7105 00242 80 0</t>
  </si>
  <si>
    <t xml:space="preserve">นายรุ่งทิวา ศิริโก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เขตห้ามล่าสัตว์ป่าอ่างเก็บน้ำบางพระ จังหวัดชลบุรี จำนวน </t>
    </r>
    <r>
      <rPr>
        <sz val="16"/>
        <rFont val="TH SarabunPSK"/>
        <family val="2"/>
      </rPr>
      <t xml:space="preserve">21 </t>
    </r>
    <r>
      <rPr>
        <sz val="16"/>
        <rFont val="Noto Sans Devanagari"/>
        <family val="2"/>
      </rPr>
      <t xml:space="preserve">กิโลเมตร เขตรักษาพันธุ์สัตว์ป่าเขาเขีย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าชมภู่ จังหวัดชลบุรี 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กิโลเมตร และเขตห้ามล่าสัตว์ป่าเขาชีโอน จังหวัดชลบุรี จำนวน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กิโลเมตร รวมจำนวน </t>
    </r>
    <r>
      <rPr>
        <sz val="16"/>
        <rFont val="TH SarabunPSK"/>
        <family val="2"/>
      </rPr>
      <t xml:space="preserve">45 </t>
    </r>
    <r>
      <rPr>
        <sz val="16"/>
        <rFont val="Noto Sans Devanagari"/>
        <family val="2"/>
      </rPr>
      <t xml:space="preserve">กิโลเมตร</t>
    </r>
  </si>
  <si>
    <t xml:space="preserve">3 1303 00592 63 2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เขตห้ามล่าสัตว์ป่าหนองทุ่งทอง จังหวัดสุราษฎร์ธานี จำนวน </t>
    </r>
    <r>
      <rPr>
        <sz val="16"/>
        <rFont val="TH SarabunPSK"/>
        <family val="2"/>
      </rPr>
      <t xml:space="preserve">49 </t>
    </r>
    <r>
      <rPr>
        <sz val="16"/>
        <rFont val="Noto Sans Devanagari"/>
        <family val="2"/>
      </rPr>
      <t xml:space="preserve">กิโลเมตร</t>
    </r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เขตรักษาพันธุ์สัตว์ป่าเชียงดาว จังหวัดเชียงใหม่ จำนวน </t>
    </r>
    <r>
      <rPr>
        <sz val="16"/>
        <rFont val="TH SarabunPSK"/>
        <family val="2"/>
      </rPr>
      <t xml:space="preserve">57 </t>
    </r>
    <r>
      <rPr>
        <sz val="16"/>
        <rFont val="Noto Sans Devanagari"/>
        <family val="2"/>
      </rPr>
      <t xml:space="preserve">กิโลเมตร </t>
    </r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เขตรักษาพันธุ์สัตว์ป่าถ้ำเจ้าราม จังหวัดสุโขทัย จำนวน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ิโลเมตร และเขตห้ามล่าสัตว์ป่าเขาใหญ่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าหน้าผาตั้งและเขาตาพรม จังหวัดอุตรดิตถ์ จำนวน </t>
    </r>
    <r>
      <rPr>
        <sz val="16"/>
        <rFont val="TH SarabunPSK"/>
        <family val="2"/>
      </rPr>
      <t xml:space="preserve">24 </t>
    </r>
    <r>
      <rPr>
        <sz val="16"/>
        <rFont val="Noto Sans Devanagari"/>
        <family val="2"/>
      </rPr>
      <t xml:space="preserve">กิโลเมตร รวมจำนวน </t>
    </r>
    <r>
      <rPr>
        <sz val="16"/>
        <rFont val="TH SarabunPSK"/>
        <family val="2"/>
      </rPr>
      <t xml:space="preserve">55 </t>
    </r>
    <r>
      <rPr>
        <sz val="16"/>
        <rFont val="Noto Sans Devanagari"/>
        <family val="2"/>
      </rPr>
      <t xml:space="preserve">กิโลเมตร</t>
    </r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เขตห้ามล่าสัตว์ป่าแม่เล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แม่แสะ จังหวัดเชียงใหม่ จำนว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กิโลเมตร</t>
    </r>
  </si>
  <si>
    <t xml:space="preserve">3 7001 00543 23 3</t>
  </si>
  <si>
    <t xml:space="preserve">นายธนกฤต สินธนเมธ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เขตรักษาพันธุ์สัตว์ป่าสาละวิน จังหวัดแม่ฮ่องสอน จำนวน </t>
    </r>
    <r>
      <rPr>
        <sz val="16"/>
        <rFont val="TH SarabunPSK"/>
        <family val="2"/>
      </rPr>
      <t xml:space="preserve">15 </t>
    </r>
    <r>
      <rPr>
        <sz val="16"/>
        <rFont val="Noto Sans Devanagari"/>
        <family val="2"/>
      </rPr>
      <t xml:space="preserve">กิโลเมตร วนอุทยานน้ำตกห้วยแม่แสด จังหวัดแม่ฮ่องสอน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กิโลเมตร สวนรุกขชาติห้วยชมภู จังหวัดแม่ฮ่องสอน จำนวน </t>
    </r>
    <r>
      <rPr>
        <sz val="16"/>
        <rFont val="TH SarabunPSK"/>
        <family val="2"/>
      </rPr>
      <t xml:space="preserve">2 </t>
    </r>
    <r>
      <rPr>
        <sz val="16"/>
        <rFont val="Noto Sans Devanagari"/>
        <family val="2"/>
      </rPr>
      <t xml:space="preserve">กิโลเมตร และเขตรักษาพันธุ์สัตว์ป่าอมก๋อย จังหวัดเชียงใหม่ จำนวน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กิโลเมตร รวมจำนวน </t>
    </r>
    <r>
      <rPr>
        <sz val="16"/>
        <rFont val="TH SarabunPSK"/>
        <family val="2"/>
      </rPr>
      <t xml:space="preserve">53 </t>
    </r>
    <r>
      <rPr>
        <sz val="16"/>
        <rFont val="Noto Sans Devanagari"/>
        <family val="2"/>
      </rPr>
      <t xml:space="preserve">กิโลเมตร</t>
    </r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อุทยานแห่งชาติเฉลิมรัตนโกสินทร์ จังหวัดกาญจนบุรี 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ิโลเมตร และเขตรักษาพันธุ์สัตว์ป่าแม่ตื่น จังหวัดตาก 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ิโลเมตร รวม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กิโลเมตร</t>
    </r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เขตรักษาพันธุ์สัตว์ป่าแม่จริม จังหวัดอุตรดิตถ์ จำนวน </t>
    </r>
    <r>
      <rPr>
        <sz val="16"/>
        <rFont val="TH SarabunPSK"/>
        <family val="2"/>
      </rPr>
      <t xml:space="preserve">65 </t>
    </r>
    <r>
      <rPr>
        <sz val="16"/>
        <rFont val="Noto Sans Devanagari"/>
        <family val="2"/>
      </rPr>
      <t xml:space="preserve">กิโลเมตร</t>
    </r>
  </si>
  <si>
    <t xml:space="preserve">วิธีคัดเลือก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อุทยานแห่งชาติน้ำตกสี่ขีด จังหวัดนครศรีธรรมราช จำนว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กิโลเมตร และอุทยานแห่งชาติน้ำตกสี่ขีด จังหวัดสุราษฎร์ธานี จำนวน </t>
    </r>
    <r>
      <rPr>
        <sz val="16"/>
        <rFont val="TH SarabunPSK"/>
        <family val="2"/>
      </rPr>
      <t xml:space="preserve">45 </t>
    </r>
    <r>
      <rPr>
        <sz val="16"/>
        <rFont val="Noto Sans Devanagari"/>
        <family val="2"/>
      </rPr>
      <t xml:space="preserve">กิโลเมตร รวมจำนวน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กิโลเมตร</t>
    </r>
  </si>
  <si>
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เขตห้ามล่าสัตว์ป่าทะเลน้อย จังหวัดนครศรีธรรมราช</t>
  </si>
  <si>
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อุทยานแห่งชาติหาดเจ้าไหม จังหวัดตรัง</t>
  </si>
  <si>
    <t xml:space="preserve">1 1037 00399 82 8</t>
  </si>
  <si>
    <t xml:space="preserve">นายสรายุทธ สังข์โพธิ์</t>
  </si>
  <si>
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อุทยานแห่งชาติทุ่งแสลงหลวง จังหวัดพิษณุโลก </t>
  </si>
  <si>
    <t xml:space="preserve">3 1016 00632 37 1</t>
  </si>
  <si>
    <t xml:space="preserve">นางอัจฉรา มีธรรม</t>
  </si>
  <si>
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อุทยานแห่งชาติภูเวียง จังหวัดขอนแก่น</t>
  </si>
  <si>
    <t xml:space="preserve">3 3204 00055 11 4</t>
  </si>
  <si>
    <t xml:space="preserve">นายคมสัน สามารถ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เขตรักษาพันธุ์สัตว์ป่าภูค้อ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ภูกระแต จังหวัดเลย จำนวน </t>
    </r>
    <r>
      <rPr>
        <sz val="16"/>
        <rFont val="TH SarabunPSK"/>
        <family val="2"/>
      </rPr>
      <t xml:space="preserve">99 </t>
    </r>
    <r>
      <rPr>
        <sz val="16"/>
        <rFont val="Noto Sans Devanagari"/>
        <family val="2"/>
      </rPr>
      <t xml:space="preserve">กิโลเมตร และวนอุทยานถ้ำแสงธรรมพรหมมาวาส จังหวัดเลย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กิโลเมตร รวมจำนวน </t>
    </r>
    <r>
      <rPr>
        <sz val="16"/>
        <rFont val="TH SarabunPSK"/>
        <family val="2"/>
      </rPr>
      <t xml:space="preserve">110 </t>
    </r>
    <r>
      <rPr>
        <sz val="16"/>
        <rFont val="Noto Sans Devanagari"/>
        <family val="2"/>
      </rPr>
      <t xml:space="preserve">กิโลเมตร</t>
    </r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อุทยานแห่งชาติน้ำตกชาติตระการ จังหวัดพิษณุโลก 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กิโลเมตร</t>
    </r>
  </si>
  <si>
    <t xml:space="preserve">3 1104 01102 26 6</t>
  </si>
  <si>
    <t xml:space="preserve">นางสาววันทณีย์ เอมเจริญ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เขตห้ามล่าสัตว์ป่าเขาพนมทอง จังหวัดพิษณุโลก จำนวน </t>
    </r>
    <r>
      <rPr>
        <sz val="16"/>
        <rFont val="TH SarabunPSK"/>
        <family val="2"/>
      </rPr>
      <t xml:space="preserve">25 </t>
    </r>
    <r>
      <rPr>
        <sz val="16"/>
        <rFont val="Noto Sans Devanagari"/>
        <family val="2"/>
      </rPr>
      <t xml:space="preserve">กิโลเมตร และอุทยานแห่งชาติแควน้อย จังหวัดพิษณุโลก จำนวน </t>
    </r>
    <r>
      <rPr>
        <sz val="16"/>
        <rFont val="TH SarabunPSK"/>
        <family val="2"/>
      </rPr>
      <t xml:space="preserve">62 </t>
    </r>
    <r>
      <rPr>
        <sz val="16"/>
        <rFont val="Noto Sans Devanagari"/>
        <family val="2"/>
      </rPr>
      <t xml:space="preserve">กิโลเมตร รวมจำนวน </t>
    </r>
    <r>
      <rPr>
        <sz val="16"/>
        <rFont val="TH SarabunPSK"/>
        <family val="2"/>
      </rPr>
      <t xml:space="preserve">87 </t>
    </r>
    <r>
      <rPr>
        <sz val="16"/>
        <rFont val="Noto Sans Devanagari"/>
        <family val="2"/>
      </rPr>
      <t xml:space="preserve">กิโลเมตร</t>
    </r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อุทยานชาติภูกระดึง จังหวัดเลย จำนวน</t>
    </r>
    <r>
      <rPr>
        <sz val="16"/>
        <rFont val="TH SarabunPSK"/>
        <family val="2"/>
      </rPr>
      <t xml:space="preserve">65 </t>
    </r>
    <r>
      <rPr>
        <sz val="16"/>
        <rFont val="Noto Sans Devanagari"/>
        <family val="2"/>
      </rPr>
      <t xml:space="preserve">กิโลเมตร และวนอุทยานน้ำตกห้วยเลา จังหวัดเลย 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กิโลเมตร รวมจำนวน </t>
    </r>
    <r>
      <rPr>
        <sz val="16"/>
        <rFont val="TH SarabunPSK"/>
        <family val="2"/>
      </rPr>
      <t xml:space="preserve">68 </t>
    </r>
    <r>
      <rPr>
        <sz val="16"/>
        <rFont val="Noto Sans Devanagari"/>
        <family val="2"/>
      </rPr>
      <t xml:space="preserve">กิโลเมตร</t>
    </r>
  </si>
  <si>
    <t xml:space="preserve">3 8204 00263 77 4</t>
  </si>
  <si>
    <t xml:space="preserve">นายขวัญชัย จันทร์ภูชงค์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อุทยานแห่งชาติน้ำตกห้วยยาง จังหวัดประจวบคีรีขันธ์ จำนวน </t>
    </r>
    <r>
      <rPr>
        <sz val="16"/>
        <rFont val="TH SarabunPSK"/>
        <family val="2"/>
      </rPr>
      <t xml:space="preserve">75 </t>
    </r>
    <r>
      <rPr>
        <sz val="16"/>
        <rFont val="Noto Sans Devanagari"/>
        <family val="2"/>
      </rPr>
      <t xml:space="preserve">กิโลเมตร</t>
    </r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เขตห้ามล่าสัตว์ป่าหมู่เกาะลิบง จังหวัดตรัง จำนวน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กิโลเมตร</t>
    </r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เขตห้ามล่าสัตว์ป่าเขาน้ำพราย จังหวัดตรัง จำนวน </t>
    </r>
    <r>
      <rPr>
        <sz val="16"/>
        <rFont val="TH SarabunPSK"/>
        <family val="2"/>
      </rPr>
      <t xml:space="preserve">31 </t>
    </r>
    <r>
      <rPr>
        <sz val="16"/>
        <rFont val="Noto Sans Devanagari"/>
        <family val="2"/>
      </rPr>
      <t xml:space="preserve">กิโลเมตร</t>
    </r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รังวัดจัดทำเครื่องหมายแสดงแนวเขตพื้นที่ป่าอนุรักษ์ ในพื้นที่เขตห้ามล่าสัตว์ป่าเขาเอราวัณ จังหวัดลพบุรี จำนวน </t>
    </r>
    <r>
      <rPr>
        <sz val="16"/>
        <rFont val="TH SarabunPSK"/>
        <family val="2"/>
      </rPr>
      <t xml:space="preserve">9 </t>
    </r>
    <r>
      <rPr>
        <sz val="16"/>
        <rFont val="Noto Sans Devanagari"/>
        <family val="2"/>
      </rPr>
      <t xml:space="preserve">กิโลเมตร และเขตห้ามล่าสัตว์ป่าเขาสมโภชน์ จังหวัดลพบุรี จำนว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กิโลเมตร รวมจำนวน </t>
    </r>
    <r>
      <rPr>
        <sz val="16"/>
        <rFont val="TH SarabunPSK"/>
        <family val="2"/>
      </rPr>
      <t xml:space="preserve">32 </t>
    </r>
    <r>
      <rPr>
        <sz val="16"/>
        <rFont val="Noto Sans Devanagari"/>
        <family val="2"/>
      </rPr>
      <t xml:space="preserve">กิโลเมตร</t>
    </r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 4,000 </t>
    </r>
    <r>
      <rPr>
        <sz val="16"/>
        <rFont val="Noto Sans Devanagari"/>
        <family val="2"/>
      </rPr>
      <t xml:space="preserve">ในนพื้นที่สายปฏิบัติงานที่ </t>
    </r>
    <r>
      <rPr>
        <sz val="16"/>
        <rFont val="TH SarabunPSK"/>
        <family val="2"/>
      </rPr>
      <t xml:space="preserve">8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 โดยวิธีเฉพาะเจาะจง </t>
    </r>
  </si>
  <si>
    <t xml:space="preserve">1709901365726</t>
  </si>
  <si>
    <t xml:space="preserve">นายปาฎิหาร์ย ล่วงลือ</t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 4,000  </t>
    </r>
    <r>
      <rPr>
        <sz val="16"/>
        <rFont val="Noto Sans Devanagari"/>
        <family val="2"/>
      </rPr>
      <t xml:space="preserve">ในพื้นที่เขตรักษาพันธุ์สัตว์ป่าคลองเครือหวายเฉลิมพระเกียรติ จังหวัดจันทบุรี จำนวน </t>
    </r>
    <r>
      <rPr>
        <sz val="16"/>
        <rFont val="TH SarabunPSK"/>
        <family val="2"/>
      </rPr>
      <t xml:space="preserve">91 </t>
    </r>
    <r>
      <rPr>
        <sz val="16"/>
        <rFont val="Noto Sans Devanagari"/>
        <family val="2"/>
      </rPr>
      <t xml:space="preserve">ระวาง โดยวิธีเฉพาะเจาะจง</t>
    </r>
  </si>
  <si>
    <t xml:space="preserve">3100905332028</t>
  </si>
  <si>
    <t xml:space="preserve">นายพรคม ภักดีโทรกิจ</t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ในพื้นที่อุทยานแห่งชาติเขาแหลมหญ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มู่เกาะเสม็ด จังหวัดระยอง จำนวน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ระวาง และอุทยานแห่งชาติเขาสิบห้าชั้น จังหวัดจันทบุรี จำนวน </t>
    </r>
    <r>
      <rPr>
        <sz val="16"/>
        <rFont val="TH SarabunPSK"/>
        <family val="2"/>
      </rPr>
      <t xml:space="preserve">38 </t>
    </r>
    <r>
      <rPr>
        <sz val="16"/>
        <rFont val="Noto Sans Devanagari"/>
        <family val="2"/>
      </rPr>
      <t xml:space="preserve">ระวาง รวมจำนวน </t>
    </r>
    <r>
      <rPr>
        <sz val="16"/>
        <rFont val="TH SarabunPSK"/>
        <family val="2"/>
      </rPr>
      <t xml:space="preserve">76 </t>
    </r>
    <r>
      <rPr>
        <sz val="16"/>
        <rFont val="Noto Sans Devanagari"/>
        <family val="2"/>
      </rPr>
      <t xml:space="preserve">ระวาง</t>
    </r>
  </si>
  <si>
    <t xml:space="preserve">3320101735342</t>
  </si>
  <si>
    <t xml:space="preserve">นายศราวุธ ทวารทอง</t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ในพื้นที่เขตรักษาพันธุ์สัตว์ป่าเขาสอยดาว จังหวัดจันทบุรี จำนวน </t>
    </r>
    <r>
      <rPr>
        <sz val="16"/>
        <rFont val="TH SarabunPSK"/>
        <family val="2"/>
      </rPr>
      <t xml:space="preserve">99 </t>
    </r>
    <r>
      <rPr>
        <sz val="16"/>
        <rFont val="Noto Sans Devanagari"/>
        <family val="2"/>
      </rPr>
      <t xml:space="preserve">ระวาง </t>
    </r>
  </si>
  <si>
    <t xml:space="preserve">3110401332326</t>
  </si>
  <si>
    <t xml:space="preserve">นายเกียรติศักดิ์ หิตะรัตน์</t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ในพื้นที่อุทยานแห่งชาติภูแลนคา จังหวัดชัยภูมิ จำนวน </t>
    </r>
    <r>
      <rPr>
        <sz val="16"/>
        <rFont val="TH SarabunPSK"/>
        <family val="2"/>
      </rPr>
      <t xml:space="preserve">90 </t>
    </r>
    <r>
      <rPr>
        <sz val="16"/>
        <rFont val="Noto Sans Devanagari"/>
        <family val="2"/>
      </rPr>
      <t xml:space="preserve">ระวาง </t>
    </r>
  </si>
  <si>
    <t xml:space="preserve">1459900419370</t>
  </si>
  <si>
    <t xml:space="preserve">นายจรัญญู เจริญ</t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 4,000 </t>
    </r>
    <r>
      <rPr>
        <sz val="16"/>
        <rFont val="Noto Sans Devanagari"/>
        <family val="2"/>
      </rPr>
      <t xml:space="preserve">ในพื้นที่อุทยานแห่งชาติตาดโตน จังหวัดชัยภูมิ 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ระวาง</t>
    </r>
  </si>
  <si>
    <t xml:space="preserve">3102101279804</t>
  </si>
  <si>
    <t xml:space="preserve">นายสิทธิโชค มีภาค</t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ในพื้นที่เขตห้ามล่าสัตว์ป่าถ้ำละว้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ถ้ำดาวดึงส์ จังหวัดกาญจนบุรี จำนวน </t>
    </r>
    <r>
      <rPr>
        <sz val="16"/>
        <rFont val="TH SarabunPSK"/>
        <family val="2"/>
      </rPr>
      <t xml:space="preserve">79 </t>
    </r>
    <r>
      <rPr>
        <sz val="16"/>
        <rFont val="Noto Sans Devanagari"/>
        <family val="2"/>
      </rPr>
      <t xml:space="preserve">ระวาง </t>
    </r>
  </si>
  <si>
    <t xml:space="preserve">3102101754961</t>
  </si>
  <si>
    <t xml:space="preserve">นายทนงศักดิ์ บริบูรณ์ </t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 4,000 </t>
    </r>
    <r>
      <rPr>
        <sz val="16"/>
        <rFont val="Noto Sans Devanagari"/>
        <family val="2"/>
      </rPr>
      <t xml:space="preserve">พื้นที่สายปฏิบัติงานที่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6 </t>
    </r>
    <r>
      <rPr>
        <sz val="16"/>
        <rFont val="Noto Sans Devanagari"/>
        <family val="2"/>
      </rPr>
      <t xml:space="preserve">รายการ </t>
    </r>
  </si>
  <si>
    <t xml:space="preserve">3100905268354</t>
  </si>
  <si>
    <t xml:space="preserve">นายสุจิตร์พันธุ์ วินิจฉัย </t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ในพื้นที่เขตห้ามล่าสัตว์ป่าบึงบอระเพ็ด จังหวัดนครสวรรค์ จำนวน </t>
    </r>
    <r>
      <rPr>
        <sz val="16"/>
        <rFont val="TH SarabunPSK"/>
        <family val="2"/>
      </rPr>
      <t xml:space="preserve">35 </t>
    </r>
    <r>
      <rPr>
        <sz val="16"/>
        <rFont val="Noto Sans Devanagari"/>
        <family val="2"/>
      </rPr>
      <t xml:space="preserve">ระวาง และอุทยานแห่งชาติคลองวังเจ้า จังหวัดกำแพงเพชร จำนวน </t>
    </r>
    <r>
      <rPr>
        <sz val="16"/>
        <rFont val="TH SarabunPSK"/>
        <family val="2"/>
      </rPr>
      <t xml:space="preserve">49 </t>
    </r>
    <r>
      <rPr>
        <sz val="16"/>
        <rFont val="Noto Sans Devanagari"/>
        <family val="2"/>
      </rPr>
      <t xml:space="preserve">ระวาง รวมจำนวน </t>
    </r>
    <r>
      <rPr>
        <sz val="16"/>
        <rFont val="TH SarabunPSK"/>
        <family val="2"/>
      </rPr>
      <t xml:space="preserve">84 </t>
    </r>
    <r>
      <rPr>
        <sz val="16"/>
        <rFont val="Noto Sans Devanagari"/>
        <family val="2"/>
      </rPr>
      <t xml:space="preserve">ระวาง </t>
    </r>
  </si>
  <si>
    <t xml:space="preserve">3320101331870</t>
  </si>
  <si>
    <t xml:space="preserve">นายนิพนธ์ เพิ่มพูล</t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 4,000 </t>
    </r>
    <r>
      <rPr>
        <sz val="16"/>
        <rFont val="Noto Sans Devanagari"/>
        <family val="2"/>
      </rPr>
      <t xml:space="preserve">พื้นที่สายปฏิบัติงานที่ </t>
    </r>
    <r>
      <rPr>
        <sz val="16"/>
        <rFont val="TH SarabunPSK"/>
        <family val="2"/>
      </rPr>
      <t xml:space="preserve">4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3 </t>
    </r>
    <r>
      <rPr>
        <sz val="16"/>
        <rFont val="Noto Sans Devanagari"/>
        <family val="2"/>
      </rPr>
      <t xml:space="preserve">รายการ</t>
    </r>
  </si>
  <si>
    <t xml:space="preserve">3100600482158</t>
  </si>
  <si>
    <t xml:space="preserve">นายธนวรรษ เนียมพุ่มพวง </t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ในพื้นที่เขตห้ามล่าสัตว์ป่าดอยอินทรีย์ จังหวัดเชียงราย จำนวน </t>
    </r>
    <r>
      <rPr>
        <sz val="16"/>
        <rFont val="TH SarabunPSK"/>
        <family val="2"/>
      </rPr>
      <t xml:space="preserve">11 </t>
    </r>
    <r>
      <rPr>
        <sz val="16"/>
        <rFont val="Noto Sans Devanagari"/>
        <family val="2"/>
      </rPr>
      <t xml:space="preserve">ระวาง และเขตห้ามล่าสัตว์ป่าแม่โท จังหวัดเชียงราย จำนวน </t>
    </r>
    <r>
      <rPr>
        <sz val="16"/>
        <rFont val="TH SarabunPSK"/>
        <family val="2"/>
      </rPr>
      <t xml:space="preserve">16 </t>
    </r>
    <r>
      <rPr>
        <sz val="16"/>
        <rFont val="Noto Sans Devanagari"/>
        <family val="2"/>
      </rPr>
      <t xml:space="preserve">ระวาง รวมจำนวน </t>
    </r>
    <r>
      <rPr>
        <sz val="16"/>
        <rFont val="TH SarabunPSK"/>
        <family val="2"/>
      </rPr>
      <t xml:space="preserve">27 </t>
    </r>
    <r>
      <rPr>
        <sz val="16"/>
        <rFont val="Noto Sans Devanagari"/>
        <family val="2"/>
      </rPr>
      <t xml:space="preserve">ระวาง </t>
    </r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 4,000 </t>
    </r>
    <r>
      <rPr>
        <sz val="16"/>
        <rFont val="Noto Sans Devanagari"/>
        <family val="2"/>
      </rPr>
      <t xml:space="preserve">ในพื้นที่เขตห้ามล่าสัตว์ป่าทะเลสาป จังหวัดสงขลา จำนว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ระวาง จังหวัดพัทลุง </t>
    </r>
    <r>
      <rPr>
        <sz val="16"/>
        <rFont val="TH SarabunPSK"/>
        <family val="2"/>
      </rPr>
      <t xml:space="preserve">19 </t>
    </r>
    <r>
      <rPr>
        <sz val="16"/>
        <rFont val="Noto Sans Devanagari"/>
        <family val="2"/>
      </rPr>
      <t xml:space="preserve">ระวาง รวมจำนวน </t>
    </r>
    <r>
      <rPr>
        <sz val="16"/>
        <rFont val="TH SarabunPSK"/>
        <family val="2"/>
      </rPr>
      <t xml:space="preserve">59 </t>
    </r>
    <r>
      <rPr>
        <sz val="16"/>
        <rFont val="Noto Sans Devanagari"/>
        <family val="2"/>
      </rPr>
      <t xml:space="preserve">ระวาง </t>
    </r>
  </si>
  <si>
    <t xml:space="preserve">3100501294574</t>
  </si>
  <si>
    <t xml:space="preserve">นายสิริชัย ช้างเยาว์ </t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ในพื้นที่เขตห้ามล่าสัตว์ป่าทะเลน้อย จังหวัดพัทลุง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ระวาง จังหวัดสงขลา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ระวาง และจังหวัดนครศรีธรรมราช จำนวน </t>
    </r>
    <r>
      <rPr>
        <sz val="16"/>
        <rFont val="TH SarabunPSK"/>
        <family val="2"/>
      </rPr>
      <t xml:space="preserve">40 </t>
    </r>
    <r>
      <rPr>
        <sz val="16"/>
        <rFont val="Noto Sans Devanagari"/>
        <family val="2"/>
      </rPr>
      <t xml:space="preserve">ระวาง รวมจำนวน </t>
    </r>
    <r>
      <rPr>
        <sz val="16"/>
        <rFont val="TH SarabunPSK"/>
        <family val="2"/>
      </rPr>
      <t xml:space="preserve">71 </t>
    </r>
    <r>
      <rPr>
        <sz val="16"/>
        <rFont val="Noto Sans Devanagari"/>
        <family val="2"/>
      </rPr>
      <t xml:space="preserve">ระวาง</t>
    </r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 4,000 </t>
    </r>
    <r>
      <rPr>
        <sz val="16"/>
        <rFont val="Noto Sans Devanagari"/>
        <family val="2"/>
      </rPr>
      <t xml:space="preserve">ในพื้นที่อุทยานแห่งชาติภูลังกา จังหวัดนครพนม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ระวาง</t>
    </r>
  </si>
  <si>
    <t xml:space="preserve">3410300143517</t>
  </si>
  <si>
    <t xml:space="preserve">นายธนารักษ์ สอนสุภาพ</t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ในพื้นที่อุทยานแห่งชาติศรีสัชนาลัย จังหวัดสุโขทัย จำนวน </t>
    </r>
    <r>
      <rPr>
        <sz val="16"/>
        <rFont val="TH SarabunPSK"/>
        <family val="2"/>
      </rPr>
      <t xml:space="preserve">64 </t>
    </r>
    <r>
      <rPr>
        <sz val="16"/>
        <rFont val="Noto Sans Devanagari"/>
        <family val="2"/>
      </rPr>
      <t xml:space="preserve">ระวาง </t>
    </r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 4,000 </t>
    </r>
    <r>
      <rPr>
        <sz val="16"/>
        <rFont val="Noto Sans Devanagari"/>
        <family val="2"/>
      </rPr>
      <t xml:space="preserve">ในพื้นที่อุทยานแห่งชาติคลองลาน จังหวัดกำแพงเพชร จำนวน </t>
    </r>
    <r>
      <rPr>
        <sz val="16"/>
        <rFont val="TH SarabunPSK"/>
        <family val="2"/>
      </rPr>
      <t xml:space="preserve">67 </t>
    </r>
    <r>
      <rPr>
        <sz val="16"/>
        <rFont val="Noto Sans Devanagari"/>
        <family val="2"/>
      </rPr>
      <t xml:space="preserve">ระวาง </t>
    </r>
  </si>
  <si>
    <t xml:space="preserve">3100202577914</t>
  </si>
  <si>
    <t xml:space="preserve">นายสราวุฒิ นามะสนธิ</t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ในพื้นที่อุทยานแห่งชาติแหลมสน จังหวัดระนอง จำนวน </t>
    </r>
    <r>
      <rPr>
        <sz val="16"/>
        <rFont val="TH SarabunPSK"/>
        <family val="2"/>
      </rPr>
      <t xml:space="preserve">68 </t>
    </r>
    <r>
      <rPr>
        <sz val="16"/>
        <rFont val="Noto Sans Devanagari"/>
        <family val="2"/>
      </rPr>
      <t xml:space="preserve">ระวาง และจังหวัดพังงา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ะวาง  รวมจำนวน </t>
    </r>
    <r>
      <rPr>
        <sz val="16"/>
        <rFont val="TH SarabunPSK"/>
        <family val="2"/>
      </rPr>
      <t xml:space="preserve">82 </t>
    </r>
    <r>
      <rPr>
        <sz val="16"/>
        <rFont val="Noto Sans Devanagari"/>
        <family val="2"/>
      </rPr>
      <t xml:space="preserve">ระวาง</t>
    </r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 4,000 </t>
    </r>
    <r>
      <rPr>
        <sz val="16"/>
        <rFont val="Noto Sans Devanagari"/>
        <family val="2"/>
      </rPr>
      <t xml:space="preserve">ในพื้นที่เขตห้ามล่าสัตว์ป่าบึงระหาน จังหวัดชัยภูมิ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ระวาง </t>
    </r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 4,000 </t>
    </r>
    <r>
      <rPr>
        <sz val="16"/>
        <rFont val="Noto Sans Devanagari"/>
        <family val="2"/>
      </rPr>
      <t xml:space="preserve">ในพื้นที่เขตรักษาพันธุ์สัตว์ป่าโตนงาช้าง จังหวัดสงขลา จำนวน </t>
    </r>
    <r>
      <rPr>
        <sz val="16"/>
        <rFont val="TH SarabunPSK"/>
        <family val="2"/>
      </rPr>
      <t xml:space="preserve">59 </t>
    </r>
    <r>
      <rPr>
        <sz val="16"/>
        <rFont val="Noto Sans Devanagari"/>
        <family val="2"/>
      </rPr>
      <t xml:space="preserve">ระวาง และจังหวัดสตูล จำนวน 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ระวาง รวมจำนวน </t>
    </r>
    <r>
      <rPr>
        <sz val="16"/>
        <rFont val="TH SarabunPSK"/>
        <family val="2"/>
      </rPr>
      <t xml:space="preserve">82 </t>
    </r>
    <r>
      <rPr>
        <sz val="16"/>
        <rFont val="Noto Sans Devanagari"/>
        <family val="2"/>
      </rPr>
      <t xml:space="preserve">ระวาง </t>
    </r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ในพื้นที่อุทยานแห่งชาติหมู่เกาะเภตรา จังหวัดตรัง จำนวน </t>
    </r>
    <r>
      <rPr>
        <sz val="16"/>
        <rFont val="TH SarabunPSK"/>
        <family val="2"/>
      </rPr>
      <t xml:space="preserve">34 </t>
    </r>
    <r>
      <rPr>
        <sz val="16"/>
        <rFont val="Noto Sans Devanagari"/>
        <family val="2"/>
      </rPr>
      <t xml:space="preserve">ระวาง และจังหวัดสตูล จำนวน </t>
    </r>
    <r>
      <rPr>
        <sz val="16"/>
        <rFont val="TH SarabunPSK"/>
        <family val="2"/>
      </rPr>
      <t xml:space="preserve">102 </t>
    </r>
    <r>
      <rPr>
        <sz val="16"/>
        <rFont val="Noto Sans Devanagari"/>
        <family val="2"/>
      </rPr>
      <t xml:space="preserve">ระวาง รวมจำนวน </t>
    </r>
    <r>
      <rPr>
        <sz val="16"/>
        <rFont val="TH SarabunPSK"/>
        <family val="2"/>
      </rPr>
      <t xml:space="preserve">136 </t>
    </r>
    <r>
      <rPr>
        <sz val="16"/>
        <rFont val="Noto Sans Devanagari"/>
        <family val="2"/>
      </rPr>
      <t xml:space="preserve">ระวาง</t>
    </r>
  </si>
  <si>
    <t xml:space="preserve">3100602240372</t>
  </si>
  <si>
    <t xml:space="preserve">นายปณิก ศรีธัญรัตน์</t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ในพื้นที่เขตห้ามล่าสัตว์ป่าลำปาว จังหวัดอุดรธานี จำนวน </t>
    </r>
    <r>
      <rPr>
        <sz val="16"/>
        <rFont val="TH SarabunPSK"/>
        <family val="2"/>
      </rPr>
      <t xml:space="preserve">41 </t>
    </r>
    <r>
      <rPr>
        <sz val="16"/>
        <rFont val="Noto Sans Devanagari"/>
        <family val="2"/>
      </rPr>
      <t xml:space="preserve">ระวาง และจังหวัดกาฬสินธุ์ จำนวน </t>
    </r>
    <r>
      <rPr>
        <sz val="16"/>
        <rFont val="TH SarabunPSK"/>
        <family val="2"/>
      </rPr>
      <t xml:space="preserve">132 </t>
    </r>
    <r>
      <rPr>
        <sz val="16"/>
        <rFont val="Noto Sans Devanagari"/>
        <family val="2"/>
      </rPr>
      <t xml:space="preserve">ระวาง รวมจำนวน </t>
    </r>
    <r>
      <rPr>
        <sz val="16"/>
        <rFont val="TH SarabunPSK"/>
        <family val="2"/>
      </rPr>
      <t xml:space="preserve">173 </t>
    </r>
    <r>
      <rPr>
        <sz val="16"/>
        <rFont val="Noto Sans Devanagari"/>
        <family val="2"/>
      </rPr>
      <t xml:space="preserve">ระวาง</t>
    </r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ในพื้นที่อุทยานแห่งชาติภูพาน จังหวัดกาฬสินธุ์ จำนวน </t>
    </r>
    <r>
      <rPr>
        <sz val="16"/>
        <rFont val="TH SarabunPSK"/>
        <family val="2"/>
      </rPr>
      <t xml:space="preserve">23 </t>
    </r>
    <r>
      <rPr>
        <sz val="16"/>
        <rFont val="Noto Sans Devanagari"/>
        <family val="2"/>
      </rPr>
      <t xml:space="preserve">ระวาง และจังหวัดสกลนคร จำนวน </t>
    </r>
    <r>
      <rPr>
        <sz val="16"/>
        <rFont val="TH SarabunPSK"/>
        <family val="2"/>
      </rPr>
      <t xml:space="preserve">118 </t>
    </r>
    <r>
      <rPr>
        <sz val="16"/>
        <rFont val="Noto Sans Devanagari"/>
        <family val="2"/>
      </rPr>
      <t xml:space="preserve">ระวาง รวมจำนวน </t>
    </r>
    <r>
      <rPr>
        <sz val="16"/>
        <rFont val="TH SarabunPSK"/>
        <family val="2"/>
      </rPr>
      <t xml:space="preserve">141 </t>
    </r>
    <r>
      <rPr>
        <sz val="16"/>
        <rFont val="Noto Sans Devanagari"/>
        <family val="2"/>
      </rPr>
      <t xml:space="preserve">ระวาง</t>
    </r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ในพื้นที่อุทยานแห่งชาติขุนสถาน จังหวัดน่าน จำนวน </t>
    </r>
    <r>
      <rPr>
        <sz val="16"/>
        <rFont val="TH SarabunPSK"/>
        <family val="2"/>
      </rPr>
      <t xml:space="preserve">130 </t>
    </r>
    <r>
      <rPr>
        <sz val="16"/>
        <rFont val="Noto Sans Devanagari"/>
        <family val="2"/>
      </rPr>
      <t xml:space="preserve">ระวาง </t>
    </r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ในพื้นที่อุทยานแห่งชาติพุเตย จังหวัดสุพรรณบุรี จำนวน </t>
    </r>
    <r>
      <rPr>
        <sz val="16"/>
        <rFont val="TH SarabunPSK"/>
        <family val="2"/>
      </rPr>
      <t xml:space="preserve">127 </t>
    </r>
    <r>
      <rPr>
        <sz val="16"/>
        <rFont val="Noto Sans Devanagari"/>
        <family val="2"/>
      </rPr>
      <t xml:space="preserve">ระวาง</t>
    </r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ในพื้นที่อุทยานแห่งชาติตาพระยา จังหวัดบุรีรัมย์ จำนวน </t>
    </r>
    <r>
      <rPr>
        <sz val="16"/>
        <rFont val="TH SarabunPSK"/>
        <family val="2"/>
      </rPr>
      <t xml:space="preserve">97 </t>
    </r>
    <r>
      <rPr>
        <sz val="16"/>
        <rFont val="Noto Sans Devanagari"/>
        <family val="2"/>
      </rPr>
      <t xml:space="preserve">ระวาง และจังหวัดสระแก้ว จำนวน </t>
    </r>
    <r>
      <rPr>
        <sz val="16"/>
        <rFont val="TH SarabunPSK"/>
        <family val="2"/>
      </rPr>
      <t xml:space="preserve">54 </t>
    </r>
    <r>
      <rPr>
        <sz val="16"/>
        <rFont val="Noto Sans Devanagari"/>
        <family val="2"/>
      </rPr>
      <t xml:space="preserve">ระวาง รวมจำนวน </t>
    </r>
    <r>
      <rPr>
        <sz val="16"/>
        <rFont val="TH SarabunPSK"/>
        <family val="2"/>
      </rPr>
      <t xml:space="preserve">151 </t>
    </r>
    <r>
      <rPr>
        <sz val="16"/>
        <rFont val="Noto Sans Devanagari"/>
        <family val="2"/>
      </rPr>
      <t xml:space="preserve">ระวาง   </t>
    </r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พื้นที่สายปฏิบัติงานที่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จำนวน </t>
    </r>
    <r>
      <rPr>
        <sz val="16"/>
        <rFont val="TH SarabunPSK"/>
        <family val="2"/>
      </rPr>
      <t xml:space="preserve">5 </t>
    </r>
    <r>
      <rPr>
        <sz val="16"/>
        <rFont val="Noto Sans Devanagari"/>
        <family val="2"/>
      </rPr>
      <t xml:space="preserve">รายการ</t>
    </r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ในพื้นที่อุทยานแห่งชาติถ้ำปลา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น้ำตกผาเสื่อ จังหวัดแม่ฮ่องสอน จำนวน </t>
    </r>
    <r>
      <rPr>
        <sz val="16"/>
        <rFont val="TH SarabunPSK"/>
        <family val="2"/>
      </rPr>
      <t xml:space="preserve">184 </t>
    </r>
    <r>
      <rPr>
        <sz val="16"/>
        <rFont val="Noto Sans Devanagari"/>
        <family val="2"/>
      </rPr>
      <t xml:space="preserve">ระวาง </t>
    </r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ในพื้นที่เขตรักษาพันธุ์ส้ตว์ป่าห้วยทับทัน จังหวัดสุรินทร์ จำนวน </t>
    </r>
    <r>
      <rPr>
        <sz val="16"/>
        <rFont val="TH SarabunPSK"/>
        <family val="2"/>
      </rPr>
      <t xml:space="preserve">145 </t>
    </r>
    <r>
      <rPr>
        <sz val="16"/>
        <rFont val="Noto Sans Devanagari"/>
        <family val="2"/>
      </rPr>
      <t xml:space="preserve">ระวาง </t>
    </r>
  </si>
  <si>
    <t xml:space="preserve">4840100001080</t>
  </si>
  <si>
    <t xml:space="preserve">นายชนันทร์ อินทรสมบัติ </t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ในพื้นที่เขตรักษาพันธุ์ส้ตว์ป่าดอยเวียงล้า จังหวัดแม่ฮ่องสอน จำนวน </t>
    </r>
    <r>
      <rPr>
        <sz val="16"/>
        <rFont val="TH SarabunPSK"/>
        <family val="2"/>
      </rPr>
      <t xml:space="preserve">128 </t>
    </r>
    <r>
      <rPr>
        <sz val="16"/>
        <rFont val="Noto Sans Devanagari"/>
        <family val="2"/>
      </rPr>
      <t xml:space="preserve">ระวาง </t>
    </r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ในพื้นที่อุทยานแห่งชาติหาดเจ้าไหม จังหวัดตรัง จำนวน </t>
    </r>
    <r>
      <rPr>
        <sz val="16"/>
        <rFont val="TH SarabunPSK"/>
        <family val="2"/>
      </rPr>
      <t xml:space="preserve">106 </t>
    </r>
    <r>
      <rPr>
        <sz val="16"/>
        <rFont val="Noto Sans Devanagari"/>
        <family val="2"/>
      </rPr>
      <t xml:space="preserve">ระวาง </t>
    </r>
  </si>
  <si>
    <r>
      <rPr>
        <sz val="16"/>
        <rFont val="Noto Sans Devanagari"/>
        <family val="2"/>
      </rPr>
      <t xml:space="preserve">งานจ้างเหมาบริการบุคคลภายนอกช่วยปฏิบัติงานจัดทำระวางแผนที่มาตรฐาน มาตราส่วน </t>
    </r>
    <r>
      <rPr>
        <sz val="16"/>
        <rFont val="TH SarabunPSK"/>
        <family val="2"/>
      </rPr>
      <t xml:space="preserve">1:4,000 </t>
    </r>
    <r>
      <rPr>
        <sz val="16"/>
        <rFont val="Noto Sans Devanagari"/>
        <family val="2"/>
      </rPr>
      <t xml:space="preserve">ในพื้นที่อุทยานแห่งชาติคลองงู จังหวัดกาจนบุรี จำนวน </t>
    </r>
    <r>
      <rPr>
        <sz val="16"/>
        <rFont val="TH SarabunPSK"/>
        <family val="2"/>
      </rPr>
      <t xml:space="preserve">146 </t>
    </r>
    <r>
      <rPr>
        <sz val="16"/>
        <rFont val="Noto Sans Devanagari"/>
        <family val="2"/>
      </rPr>
      <t xml:space="preserve">ระวาง </t>
    </r>
  </si>
  <si>
    <t xml:space="preserve">5219899010706</t>
  </si>
  <si>
    <t xml:space="preserve">นายวินิจ มักการุณ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เขตห้ามล่าสัตว์ป่าทุ่งทะเล จังหวัดกระบี่ จำนวน 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กิโลเมตร</t>
    </r>
  </si>
  <si>
    <t xml:space="preserve">3101701882221</t>
  </si>
  <si>
    <t xml:space="preserve">นายชีวิน ผ่องใส</t>
  </si>
  <si>
    <t xml:space="preserve">66119280742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เขตรักษาพันธุ์สัตว์ป่าภูเขียว จังหวัดชัยภูมิ 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กิโลเมตร</t>
    </r>
  </si>
  <si>
    <t xml:space="preserve">2320100027036</t>
  </si>
  <si>
    <t xml:space="preserve">นายปราโมทย์ เจริญสุข</t>
  </si>
  <si>
    <t xml:space="preserve">66119294945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อุทยานแห่งชาติแม่ปิง จังหวัดเชียงราย จำนวน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กิโลเมตร</t>
    </r>
  </si>
  <si>
    <t xml:space="preserve">3101100088516</t>
  </si>
  <si>
    <t xml:space="preserve">นายดนัย แตรชัย</t>
  </si>
  <si>
    <t xml:space="preserve">66119296222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เขตรักษาพันธุ์สัตว์ป่าเขาอ่างฤาไน จังหวัดฉะเชิงเทรา จำนวน </t>
    </r>
    <r>
      <rPr>
        <sz val="16"/>
        <rFont val="TH SarabunPSK"/>
        <family val="2"/>
      </rPr>
      <t xml:space="preserve">130 </t>
    </r>
    <r>
      <rPr>
        <sz val="16"/>
        <rFont val="Noto Sans Devanagari"/>
        <family val="2"/>
      </rPr>
      <t xml:space="preserve">กิโลเมตร</t>
    </r>
  </si>
  <si>
    <t xml:space="preserve">3100502275913</t>
  </si>
  <si>
    <t xml:space="preserve">นายเสมา พรหมไพโรจน์</t>
  </si>
  <si>
    <t xml:space="preserve">66119278999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เขตรักษาพันธุ์สัตว์ป่าเขาเขียว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าชมภู่ จังหวัดชลบุรี 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กิโลเมตร</t>
    </r>
  </si>
  <si>
    <t xml:space="preserve">3760500268159</t>
  </si>
  <si>
    <t xml:space="preserve">นายสถิต เตชธนภูวิศ</t>
  </si>
  <si>
    <t xml:space="preserve">66119265487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เขตห้ามล่าสัตว์ป่าเขาพระแทว จังหวัดภูเก็ต จำนวน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กิโลเมตร</t>
    </r>
  </si>
  <si>
    <t xml:space="preserve">3361000779698</t>
  </si>
  <si>
    <t xml:space="preserve">นายชาญยุทธ เพชรประไพ</t>
  </si>
  <si>
    <t xml:space="preserve">66119270633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อุทยานแห่งชาติไทรโยค จังหวัดกาญจนบุรี จำนวน </t>
    </r>
    <r>
      <rPr>
        <sz val="16"/>
        <rFont val="TH SarabunPSK"/>
        <family val="2"/>
      </rPr>
      <t xml:space="preserve">110 </t>
    </r>
    <r>
      <rPr>
        <sz val="16"/>
        <rFont val="Noto Sans Devanagari"/>
        <family val="2"/>
      </rPr>
      <t xml:space="preserve">กิโลเมตร</t>
    </r>
  </si>
  <si>
    <t xml:space="preserve">3160100037571</t>
  </si>
  <si>
    <t xml:space="preserve">นายสมชาย บุญราศรี</t>
  </si>
  <si>
    <t xml:space="preserve">66129095062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เขตห้ามล่าสัตว์ป่าเขาประ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บางคราม จังหวัดกระบี่ 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กิโลเมตร</t>
    </r>
  </si>
  <si>
    <t xml:space="preserve">3400100977562</t>
  </si>
  <si>
    <t xml:space="preserve">นายไพรัตน์ รักษาสระ</t>
  </si>
  <si>
    <t xml:space="preserve">66129113399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อุทยานแห่งชาติใต้ร่มเย็น จังหวัดสุราษฎร์ธานี 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กิโลเมตร</t>
    </r>
  </si>
  <si>
    <t xml:space="preserve">3100500273697</t>
  </si>
  <si>
    <t xml:space="preserve">นายธเนศพล หรุ่นจำรูญ</t>
  </si>
  <si>
    <t xml:space="preserve">66129098759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เขตรักษาพันธุ์สัตว์ป่าคลองเครือหวายเฉลิมพระเกียรติ จังหวัดจันทบุรี จำนวน </t>
    </r>
    <r>
      <rPr>
        <sz val="16"/>
        <rFont val="TH SarabunPSK"/>
        <family val="2"/>
      </rPr>
      <t xml:space="preserve">120 </t>
    </r>
    <r>
      <rPr>
        <sz val="16"/>
        <rFont val="Noto Sans Devanagari"/>
        <family val="2"/>
      </rPr>
      <t xml:space="preserve">กิโลเมตร</t>
    </r>
  </si>
  <si>
    <t xml:space="preserve">66129115822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อุทยานแห่งชาติภูผาม่าน จังหวัดขอนแก่น จำนวน </t>
    </r>
    <r>
      <rPr>
        <sz val="16"/>
        <rFont val="TH SarabunPSK"/>
        <family val="2"/>
      </rPr>
      <t xml:space="preserve">130 </t>
    </r>
    <r>
      <rPr>
        <sz val="16"/>
        <rFont val="Noto Sans Devanagari"/>
        <family val="2"/>
      </rPr>
      <t xml:space="preserve">กิโลเมตร</t>
    </r>
  </si>
  <si>
    <t xml:space="preserve">3100903268616</t>
  </si>
  <si>
    <t xml:space="preserve">นายสุภาพ คล้ายบัณฑิต</t>
  </si>
  <si>
    <t xml:space="preserve">66129100785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เขตห้ามล่าสัตว์ป่าทับพญาลอ จังหวัดเชียงราย 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กิโลเมตร</t>
    </r>
  </si>
  <si>
    <t xml:space="preserve">66129105609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เขตห้ามล่าสัตว์ป่าหนองบงคาย จังหวัดเชียงราย 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กิโลเมตร</t>
    </r>
  </si>
  <si>
    <t xml:space="preserve">3100502304646</t>
  </si>
  <si>
    <t xml:space="preserve">นายเจริญ มหาแร่</t>
  </si>
  <si>
    <t xml:space="preserve">66129104923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เขตห้ามล่าสัตว์ป่าคุ้งกระเบน จังหวัดจันทบุรี จำนวน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กิโลเมตร</t>
    </r>
  </si>
  <si>
    <t xml:space="preserve">3530100212522</t>
  </si>
  <si>
    <t xml:space="preserve">นายธนพล ไพบูลย์</t>
  </si>
  <si>
    <t xml:space="preserve">67019085476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อุทยานแห่งชาติเขาพนมเบญจา จังหวัดกระบี่ จำนวน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กิโลเมตร</t>
    </r>
  </si>
  <si>
    <t xml:space="preserve">3409901095612</t>
  </si>
  <si>
    <t xml:space="preserve">นายสมปอง เถื่อนรัศมี</t>
  </si>
  <si>
    <t xml:space="preserve">67019083888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เขตรักษาพันธุ์สัตว์ป่าอุทยานแห่งชาติเสด็จในกรม กรมหลวงชุมพร ด้านทิศเหนือ </t>
    </r>
    <r>
      <rPr>
        <sz val="16"/>
        <rFont val="TH SarabunPSK"/>
        <family val="2"/>
      </rPr>
      <t xml:space="preserve">(</t>
    </r>
    <r>
      <rPr>
        <sz val="16"/>
        <rFont val="Noto Sans Devanagari"/>
        <family val="2"/>
      </rPr>
      <t xml:space="preserve">ตอนล่าง</t>
    </r>
    <r>
      <rPr>
        <sz val="16"/>
        <rFont val="TH SarabunPSK"/>
        <family val="2"/>
      </rPr>
      <t xml:space="preserve">) </t>
    </r>
    <r>
      <rPr>
        <sz val="16"/>
        <rFont val="Noto Sans Devanagari"/>
        <family val="2"/>
      </rPr>
      <t xml:space="preserve">จังหวัดชุมพร 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กิโลเมตร</t>
    </r>
  </si>
  <si>
    <t xml:space="preserve">3102000922981</t>
  </si>
  <si>
    <t xml:space="preserve">นายธนพงศ์ ถนอมทรัพย์</t>
  </si>
  <si>
    <t xml:space="preserve">67019087475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อุทยานแห่งชาติดอยหลวง จังหวัดเชียงราย จำนวน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กิโลเมตร</t>
    </r>
  </si>
  <si>
    <t xml:space="preserve">67019080927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เขตรักษาพันธุ์สัตว์ป่าคลองยัน จังหวัดสุราษฎร์ธานี จำนวน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กิโลเมตร</t>
    </r>
  </si>
  <si>
    <t xml:space="preserve">3101200919703</t>
  </si>
  <si>
    <t xml:space="preserve">นายจีรพันธุ์ รัตนพงษ์</t>
  </si>
  <si>
    <t xml:space="preserve">67019078188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อุทยานแห่งชาติทับลาน จังหวัดปราจีนบุรี จำนวน </t>
    </r>
    <r>
      <rPr>
        <sz val="16"/>
        <rFont val="TH SarabunPSK"/>
        <family val="2"/>
      </rPr>
      <t xml:space="preserve">80 </t>
    </r>
    <r>
      <rPr>
        <sz val="16"/>
        <rFont val="Noto Sans Devanagari"/>
        <family val="2"/>
      </rPr>
      <t xml:space="preserve">กิโลเมตร และจังหวัดนครราชสีมา จำนวน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กิโลเมตร รวมจำนวน </t>
    </r>
    <r>
      <rPr>
        <sz val="16"/>
        <rFont val="TH SarabunPSK"/>
        <family val="2"/>
      </rPr>
      <t xml:space="preserve">230 </t>
    </r>
    <r>
      <rPr>
        <sz val="16"/>
        <rFont val="Noto Sans Devanagari"/>
        <family val="2"/>
      </rPr>
      <t xml:space="preserve">กิโลเมตร</t>
    </r>
  </si>
  <si>
    <t xml:space="preserve">66129042513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วนอุทยานดอยหัวแม่คำ จังหวัดเชียงราย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ุด</t>
    </r>
  </si>
  <si>
    <t xml:space="preserve">3250200978414</t>
  </si>
  <si>
    <t xml:space="preserve">นายเอกสิทธิ์ ประเสริฐ</t>
  </si>
  <si>
    <t xml:space="preserve">66119284612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อุทยานแห่งชาติทุ่งแสลงหลวง จังหวัดพิษณุโลก จำนวน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กิโลเมตร</t>
    </r>
  </si>
  <si>
    <t xml:space="preserve">3101700432650</t>
  </si>
  <si>
    <t xml:space="preserve">นายฉัตรชัย ฉายฝาก</t>
  </si>
  <si>
    <t xml:space="preserve">66119278946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เขตห้ามล่าสัตว์ป่าเขาน้อย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เขาประดู่ จังหวัดพิษณุโลก จำนวน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กิโลเมตร</t>
    </r>
  </si>
  <si>
    <t xml:space="preserve">1102001855548</t>
  </si>
  <si>
    <t xml:space="preserve">นายชัยวัฒน์ ทองจำปา</t>
  </si>
  <si>
    <t xml:space="preserve">66119223628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เขตห้ามล่าสัตว์ป่าดอยพระบาท จังหวัดลำปาง 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กิโลเมตร</t>
    </r>
  </si>
  <si>
    <t xml:space="preserve">3140400173569</t>
  </si>
  <si>
    <t xml:space="preserve">นายวราทิตย์ สุขสวัสดิ์</t>
  </si>
  <si>
    <t xml:space="preserve">66119268281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เขตห้ามล่าสัตว์ป่านันทบุรี จังหวัดเชียงใหม่ จำนวน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กิโลเมตร</t>
    </r>
  </si>
  <si>
    <t xml:space="preserve">1720200113790</t>
  </si>
  <si>
    <t xml:space="preserve">นายณัฐพล ปิ่นงาม</t>
  </si>
  <si>
    <t xml:space="preserve">66129126011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วนอุทยานถ้ำเพชร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ถ้ำทอง จังหวัดนครสวรรค์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กิโลเมตร</t>
    </r>
  </si>
  <si>
    <t xml:space="preserve">66129119567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วนอุทยานเขาหลวง จังหวัดนครสวรรค์ 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กิโลเมตร</t>
    </r>
  </si>
  <si>
    <t xml:space="preserve">5410600090440</t>
  </si>
  <si>
    <t xml:space="preserve">นายเทคณิกย์ ฝอยทอง</t>
  </si>
  <si>
    <t xml:space="preserve">66129108157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อุทยานแห่งชาติภูหินร่องกล้า จังหวัดพิษณุโลก จำนวน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กิโลเมตร</t>
    </r>
  </si>
  <si>
    <t xml:space="preserve">66129175330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เขตรักษาพันธุ์สัตว์ป่าตะเบาะ</t>
    </r>
    <r>
      <rPr>
        <sz val="16"/>
        <rFont val="TH SarabunPSK"/>
        <family val="2"/>
      </rPr>
      <t xml:space="preserve">-</t>
    </r>
    <r>
      <rPr>
        <sz val="16"/>
        <rFont val="Noto Sans Devanagari"/>
        <family val="2"/>
      </rPr>
      <t xml:space="preserve">ห้วยใหญ่ จังหวัดเพชรบูรณ์ 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กิโลเมตร</t>
    </r>
  </si>
  <si>
    <t xml:space="preserve">67019152917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อุทยานแห่งชาติแจ้ซ้อน จังหวัดลำปาง 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กิโลเมตร</t>
    </r>
  </si>
  <si>
    <t xml:space="preserve">67019155299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วนอุทยานเขาวัง จังหวัดเพชรบูรณ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ุด วนอุทยานบึงสามพัน จังหวัดเพชรบูรณ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ุด วนอุทยานดงเจริญ จังหวัดเพชรบูรณ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ุด สวนรุกขชาติเมืองราด จังหวัดเพชรบูรณ์ จำนวน </t>
    </r>
    <r>
      <rPr>
        <sz val="16"/>
        <rFont val="TH SarabunPSK"/>
        <family val="2"/>
      </rPr>
      <t xml:space="preserve">1 </t>
    </r>
    <r>
      <rPr>
        <sz val="16"/>
        <rFont val="Noto Sans Devanagari"/>
        <family val="2"/>
      </rPr>
      <t xml:space="preserve">หมุด</t>
    </r>
  </si>
  <si>
    <t xml:space="preserve">3100504162440</t>
  </si>
  <si>
    <t xml:space="preserve">นายมนตรี มะลิวัลย์</t>
  </si>
  <si>
    <t xml:space="preserve">66129185047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ี่วนอุทยานบึงสามพัน จังหวัดเพชรบูรณ์ 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กิโลเมตร</t>
    </r>
  </si>
  <si>
    <t xml:space="preserve">67019217627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ิ่อุทยานแห่งชาติดอยจง จังหวัดลำปาง 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กิโลเมตร</t>
    </r>
  </si>
  <si>
    <t xml:space="preserve">67019227743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ิ่เขตห้ามล่าสัตว์ป่าเขาค้อ จังหวัดเพชรบูรณ์ 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กิโลเมตร</t>
    </r>
  </si>
  <si>
    <t xml:space="preserve">67019222810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โครงข่ายหมุดหลักฐานแผนที่ ในพื้นทิ่เขตรักษาพันธุ์สัตว์ป่าดอยผาเมือง จังหวัดลำปาง 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กิโลเมตร และจังหวัดลำพูน จำนวน </t>
    </r>
    <r>
      <rPr>
        <sz val="16"/>
        <rFont val="TH SarabunPSK"/>
        <family val="2"/>
      </rPr>
      <t xml:space="preserve">100 </t>
    </r>
    <r>
      <rPr>
        <sz val="16"/>
        <rFont val="Noto Sans Devanagari"/>
        <family val="2"/>
      </rPr>
      <t xml:space="preserve">กิโลเมตร รวมจำนวน </t>
    </r>
    <r>
      <rPr>
        <sz val="16"/>
        <rFont val="TH SarabunPSK"/>
        <family val="2"/>
      </rPr>
      <t xml:space="preserve">160 </t>
    </r>
    <r>
      <rPr>
        <sz val="16"/>
        <rFont val="Noto Sans Devanagari"/>
        <family val="2"/>
      </rPr>
      <t xml:space="preserve">กิโลเมตร</t>
    </r>
  </si>
  <si>
    <t xml:space="preserve">66129075681</t>
  </si>
  <si>
    <r>
      <rPr>
        <sz val="16"/>
        <rFont val="Noto Sans Devanagari"/>
        <family val="2"/>
      </rPr>
      <t xml:space="preserve">พ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ร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บ</t>
    </r>
    <r>
      <rPr>
        <sz val="16"/>
        <rFont val="TH SarabunPSK"/>
        <family val="2"/>
      </rPr>
      <t xml:space="preserve">.</t>
    </r>
    <r>
      <rPr>
        <sz val="16"/>
        <rFont val="Noto Sans Devanagari"/>
        <family val="2"/>
      </rPr>
      <t xml:space="preserve">งบประมาณรายจ่าย</t>
    </r>
  </si>
  <si>
    <t xml:space="preserve">ค่าเช่าเครื่องถ่ายเอกสาร</t>
  </si>
  <si>
    <t xml:space="preserve">ห้างหุ้นส่วนจำกัด พีรญา เซ็นเตอร์</t>
  </si>
  <si>
    <t xml:space="preserve">ซ่อมแซมและบำรุงรักษาห้องผู้อำนวยการส่วนรังวัดแนวเขตที่ดินป่าไม้</t>
  </si>
  <si>
    <t xml:space="preserve">3101600632371</t>
  </si>
  <si>
    <t xml:space="preserve">ซ่อมเครื่องปรับอากาศ</t>
  </si>
  <si>
    <t xml:space="preserve">3930500456620</t>
  </si>
  <si>
    <t xml:space="preserve">สุรพล แอร์ เซอร์วิส</t>
  </si>
  <si>
    <t xml:space="preserve">ซื้อวัสดุงานบ้านงานครัว</t>
  </si>
  <si>
    <r>
      <rPr>
        <sz val="16"/>
        <rFont val="Noto Sans Devanagari"/>
        <family val="2"/>
      </rPr>
      <t xml:space="preserve">ห้างหุ้นส่วนจำกัด วิสารัตน์ ซัพพลาย </t>
    </r>
    <r>
      <rPr>
        <sz val="16"/>
        <rFont val="TH SarabunPSK"/>
        <family val="2"/>
      </rPr>
      <t xml:space="preserve">2004</t>
    </r>
  </si>
  <si>
    <r>
      <rPr>
        <sz val="16"/>
        <rFont val="Noto Sans Devanagari"/>
        <family val="2"/>
      </rPr>
      <t xml:space="preserve">ซ่อมแซมและบำรุงรักษารถยนต์ราชการ จำนวน </t>
    </r>
    <r>
      <rPr>
        <sz val="16"/>
        <rFont val="TH SarabunPSK"/>
        <family val="2"/>
      </rPr>
      <t xml:space="preserve">22 </t>
    </r>
    <r>
      <rPr>
        <sz val="16"/>
        <rFont val="Noto Sans Devanagari"/>
        <family val="2"/>
      </rPr>
      <t xml:space="preserve">คัน</t>
    </r>
  </si>
  <si>
    <r>
      <rPr>
        <sz val="16"/>
        <rFont val="Noto Sans Devanagari"/>
        <family val="2"/>
      </rPr>
      <t xml:space="preserve">ซื้อแบตเตอรี่รถยนต์ จำนวน </t>
    </r>
    <r>
      <rPr>
        <sz val="16"/>
        <rFont val="TH SarabunPSK"/>
        <family val="2"/>
      </rPr>
      <t xml:space="preserve">14 </t>
    </r>
    <r>
      <rPr>
        <sz val="16"/>
        <rFont val="Noto Sans Devanagari"/>
        <family val="2"/>
      </rPr>
      <t xml:space="preserve">ลูก</t>
    </r>
  </si>
  <si>
    <r>
      <rPr>
        <sz val="16"/>
        <rFont val="Noto Sans Devanagari"/>
        <family val="2"/>
      </rPr>
      <t xml:space="preserve">ร้านพัฒนยนต์ </t>
    </r>
    <r>
      <rPr>
        <sz val="16"/>
        <rFont val="TH SarabunPSK"/>
        <family val="2"/>
      </rPr>
      <t xml:space="preserve">1987</t>
    </r>
  </si>
  <si>
    <r>
      <rPr>
        <sz val="16"/>
        <rFont val="Noto Sans Devanagari"/>
        <family val="2"/>
      </rPr>
      <t xml:space="preserve">ซื้อยางรถยนต์ จำนวน </t>
    </r>
    <r>
      <rPr>
        <sz val="16"/>
        <rFont val="TH SarabunPSK"/>
        <family val="2"/>
      </rPr>
      <t xml:space="preserve">52 </t>
    </r>
    <r>
      <rPr>
        <sz val="16"/>
        <rFont val="Noto Sans Devanagari"/>
        <family val="2"/>
      </rPr>
      <t xml:space="preserve">เส้น</t>
    </r>
  </si>
  <si>
    <t xml:space="preserve">ซื้อหมึกสำหรับเครื่องพิมพ์แผนที่</t>
  </si>
  <si>
    <t xml:space="preserve">ซื้อกระดาษสำหรับเครื่องพิมพ์แผนที่</t>
  </si>
  <si>
    <r>
      <rPr>
        <sz val="16"/>
        <rFont val="Noto Sans Devanagari"/>
        <family val="2"/>
      </rPr>
      <t xml:space="preserve">ซื้อกระดาษ </t>
    </r>
    <r>
      <rPr>
        <sz val="16"/>
        <rFont val="TH SarabunPSK"/>
        <family val="2"/>
      </rPr>
      <t xml:space="preserve">A4</t>
    </r>
  </si>
  <si>
    <r>
      <rPr>
        <sz val="16"/>
        <rFont val="Noto Sans Devanagari"/>
        <family val="2"/>
      </rPr>
      <t xml:space="preserve">ซ่อมแซมและบำรุงรักษารถยนต์ราชการ หมายเลขทะเบียน ลฐ </t>
    </r>
    <r>
      <rPr>
        <sz val="16"/>
        <rFont val="TH SarabunPSK"/>
        <family val="2"/>
      </rPr>
      <t xml:space="preserve">3742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ซ่อมแซมและบำรุงรักษารถยนต์ราชการ หมายเลขทะเบียน ปง </t>
    </r>
    <r>
      <rPr>
        <sz val="16"/>
        <rFont val="TH SarabunPSK"/>
        <family val="2"/>
      </rPr>
      <t xml:space="preserve">1989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ซ่อมแซมและบำรุงรักษารถยนต์ราชการ หมายเลขทะเบียน ปง </t>
    </r>
    <r>
      <rPr>
        <sz val="16"/>
        <rFont val="TH SarabunPSK"/>
        <family val="2"/>
      </rPr>
      <t xml:space="preserve">1990 </t>
    </r>
    <r>
      <rPr>
        <sz val="16"/>
        <rFont val="Noto Sans Devanagari"/>
        <family val="2"/>
      </rPr>
      <t xml:space="preserve">กทม</t>
    </r>
    <r>
      <rPr>
        <sz val="16"/>
        <rFont val="TH SarabunPSK"/>
        <family val="2"/>
      </rPr>
      <t xml:space="preserve">.</t>
    </r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 ตรวจสอบ สอบทานแผนที่ป่าอนุรักษ์ตามกฎหมาย เขตรักษาพันธุ์สัตว์ป่าภูหลวง จังหวัดเลย จำนวน </t>
    </r>
    <r>
      <rPr>
        <sz val="16"/>
        <rFont val="TH SarabunPSK"/>
        <family val="2"/>
      </rPr>
      <t xml:space="preserve">320 </t>
    </r>
    <r>
      <rPr>
        <sz val="16"/>
        <rFont val="Noto Sans Devanagari"/>
        <family val="2"/>
      </rPr>
      <t xml:space="preserve">จุด จังหวัดเพชรบูรณ์ 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จุด รวมจำนวน </t>
    </r>
    <r>
      <rPr>
        <sz val="16"/>
        <rFont val="TH SarabunPSK"/>
        <family val="2"/>
      </rPr>
      <t xml:space="preserve">380 </t>
    </r>
    <r>
      <rPr>
        <sz val="16"/>
        <rFont val="Noto Sans Devanagari"/>
        <family val="2"/>
      </rPr>
      <t xml:space="preserve">จุด</t>
    </r>
  </si>
  <si>
    <t xml:space="preserve">3400700898094</t>
  </si>
  <si>
    <t xml:space="preserve">นายบรรพต บุษราคัม</t>
  </si>
  <si>
    <t xml:space="preserve">66119241587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 ตรวจสอบ สอบทานแผนที่ป่าอนุรักษ์ตามกฎหมาย อุทยานแห่งชาติภูเรือ จังหวัดเลย จำนวน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จุด</t>
    </r>
  </si>
  <si>
    <t xml:space="preserve">3520500539294</t>
  </si>
  <si>
    <t xml:space="preserve">นายวีรพจน์ อินยศ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 ตรวจสอบ สอบทานแผนที่ป่าอนุรักษ์ตามกฎหมาย อุทยานแห่งชาติป่าหินงาม จังหวัดชัยภูมิ จำนวน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จุด</t>
    </r>
  </si>
  <si>
    <t xml:space="preserve">3260400062375</t>
  </si>
  <si>
    <t xml:space="preserve">นายวุฒ มูลประจักษ์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 ตรวจสอบ สอบทานแผนที่ป่าอนุรักษ์ตามกฎหมาย เขตรักษาพันธุ์สัตว์ป่าเขาอ่างฤาไน จังหวัดสระแก้ว จำนวน </t>
    </r>
    <r>
      <rPr>
        <sz val="16"/>
        <rFont val="TH SarabunPSK"/>
        <family val="2"/>
      </rPr>
      <t xml:space="preserve">10 </t>
    </r>
    <r>
      <rPr>
        <sz val="16"/>
        <rFont val="Noto Sans Devanagari"/>
        <family val="2"/>
      </rPr>
      <t xml:space="preserve">จุด จังหวัดจันทบุรี จำนวน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จุด จังหวัดชลบุรี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จุด รวมจำนวน </t>
    </r>
    <r>
      <rPr>
        <sz val="16"/>
        <rFont val="TH SarabunPSK"/>
        <family val="2"/>
      </rPr>
      <t xml:space="preserve">110 </t>
    </r>
    <r>
      <rPr>
        <sz val="16"/>
        <rFont val="Noto Sans Devanagari"/>
        <family val="2"/>
      </rPr>
      <t xml:space="preserve">จุด</t>
    </r>
  </si>
  <si>
    <t xml:space="preserve">3100502988898</t>
  </si>
  <si>
    <t xml:space="preserve">นายชัยรัตน์ สิงห์อินทร์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 ตรวจสอบ สอบทานแผนที่ป่าอนุรักษ์ตามกฎหมาย อุทยานแห่งชาติตาดหมอก จังหวัดเพชรบูรณ์ จำนวน </t>
    </r>
    <r>
      <rPr>
        <sz val="16"/>
        <rFont val="TH SarabunPSK"/>
        <family val="2"/>
      </rPr>
      <t xml:space="preserve">280 </t>
    </r>
    <r>
      <rPr>
        <sz val="16"/>
        <rFont val="Noto Sans Devanagari"/>
        <family val="2"/>
      </rPr>
      <t xml:space="preserve">จุด</t>
    </r>
  </si>
  <si>
    <t xml:space="preserve">3409900196644</t>
  </si>
  <si>
    <t xml:space="preserve">นางเอื้ออารี อธิสุมงคล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 ตรวจสอบ สอบทานแผนที่ป่าอนุรักษ์ตามกฎหมาย เขตรักษาพันธุ์สัตว์ป่าภูเขียว จังหวัดชัยภูมิ จำนวน </t>
    </r>
    <r>
      <rPr>
        <sz val="16"/>
        <rFont val="TH SarabunPSK"/>
        <family val="2"/>
      </rPr>
      <t xml:space="preserve">280 </t>
    </r>
    <r>
      <rPr>
        <sz val="16"/>
        <rFont val="Noto Sans Devanagari"/>
        <family val="2"/>
      </rPr>
      <t xml:space="preserve">จุด</t>
    </r>
  </si>
  <si>
    <t xml:space="preserve">3650100088634</t>
  </si>
  <si>
    <t xml:space="preserve">นายวสันต์ นิเวทนา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 ตรวจสอบ สอบทานแผนที่ป่าอนุรักษ์ตามกฎหมาย อุทยานแห่งชาติตาพระยา จังหวัดบุรีรัมย์ จำนวน </t>
    </r>
    <r>
      <rPr>
        <sz val="16"/>
        <rFont val="TH SarabunPSK"/>
        <family val="2"/>
      </rPr>
      <t xml:space="preserve">160 </t>
    </r>
    <r>
      <rPr>
        <sz val="16"/>
        <rFont val="Noto Sans Devanagari"/>
        <family val="2"/>
      </rPr>
      <t xml:space="preserve">จุด จังหวัดสระแก้ว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จุด รวมจำนวน </t>
    </r>
    <r>
      <rPr>
        <sz val="16"/>
        <rFont val="TH SarabunPSK"/>
        <family val="2"/>
      </rPr>
      <t xml:space="preserve">190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 ตรวจสอบ สอบทานแผนที่ป่าอนุรักษ์ตามกฎหมาย เขตห้ามล่าสัตว์ป่าเขาสมโภชน์ จังหวัดลพบุรี จำนวน </t>
    </r>
    <r>
      <rPr>
        <sz val="16"/>
        <rFont val="TH SarabunPSK"/>
        <family val="2"/>
      </rPr>
      <t xml:space="preserve">30 </t>
    </r>
    <r>
      <rPr>
        <sz val="16"/>
        <rFont val="Noto Sans Devanagari"/>
        <family val="2"/>
      </rPr>
      <t xml:space="preserve">จุด เขตห้ามล่าสัตว์ป่าเขื่อนป่าสักชลสิทธิ์ จังหวัดลพบุรี จำนวน </t>
    </r>
    <r>
      <rPr>
        <sz val="16"/>
        <rFont val="TH SarabunPSK"/>
        <family val="2"/>
      </rPr>
      <t xml:space="preserve">270 </t>
    </r>
    <r>
      <rPr>
        <sz val="16"/>
        <rFont val="Noto Sans Devanagari"/>
        <family val="2"/>
      </rPr>
      <t xml:space="preserve">จุด รวมจำนวน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จุด</t>
    </r>
  </si>
  <si>
    <t xml:space="preserve">3120600177975</t>
  </si>
  <si>
    <t xml:space="preserve">นายประยุทธ ภิญโญ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 ตรวจสอบ สอบทานแผนที่ป่าอนุรักษ์ตามกฎหมาย อุทยานแห่งชาติเขื่อนศรีนครินทร์ จังหวัดกาญจนบุรี จำนวน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จุด</t>
    </r>
  </si>
  <si>
    <t xml:space="preserve">3120101416591</t>
  </si>
  <si>
    <t xml:space="preserve">นายวันชัย เส็งบางยาง</t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 ตรวจสอบ สอบทานแผนที่ป่าอนุรักษ์ตามกฎหมาย อุทยานแห่งชาติแก่งกระจาน จังหวัดเพชรบุรี จำนวน </t>
    </r>
    <r>
      <rPr>
        <sz val="16"/>
        <rFont val="TH SarabunPSK"/>
        <family val="2"/>
      </rPr>
      <t xml:space="preserve">200 </t>
    </r>
    <r>
      <rPr>
        <sz val="16"/>
        <rFont val="Noto Sans Devanagari"/>
        <family val="2"/>
      </rPr>
      <t xml:space="preserve">จุด จังหวัดประจวบคีรีขันธ์ 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จุด รวมจำนวน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 ตรวจสอบ สอบทานแผนที่ป่าอนุรักษ์ตามกฎหมาย อุทยานแห่งชาติไทรทอง จังหวัดชัยภูมิ จำนวน </t>
    </r>
    <r>
      <rPr>
        <sz val="16"/>
        <rFont val="TH SarabunPSK"/>
        <family val="2"/>
      </rPr>
      <t xml:space="preserve">300 </t>
    </r>
    <r>
      <rPr>
        <sz val="16"/>
        <rFont val="Noto Sans Devanagari"/>
        <family val="2"/>
      </rPr>
      <t xml:space="preserve">จุด และอุทยานแห่งชาติทับลาน จังหวัดปราจีนบุรี 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จุด รวมจำนวน </t>
    </r>
    <r>
      <rPr>
        <sz val="16"/>
        <rFont val="TH SarabunPSK"/>
        <family val="2"/>
      </rPr>
      <t xml:space="preserve">350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 ตรวจสอบ สอบทานแผนที่ป่าอนุรักษ์ตามกฎหมาย เขตห้ามล่าสัตว์ป่าแก่งคอย จังหวัดสระบุรี จำนวน </t>
    </r>
    <r>
      <rPr>
        <sz val="16"/>
        <rFont val="TH SarabunPSK"/>
        <family val="2"/>
      </rPr>
      <t xml:space="preserve">140 </t>
    </r>
    <r>
      <rPr>
        <sz val="16"/>
        <rFont val="Noto Sans Devanagari"/>
        <family val="2"/>
      </rPr>
      <t xml:space="preserve">จุด และอุทยานแห่งชาติเขาใหญ่ จังหวัดปราจีนบุรี จำนวน </t>
    </r>
    <r>
      <rPr>
        <sz val="16"/>
        <rFont val="TH SarabunPSK"/>
        <family val="2"/>
      </rPr>
      <t xml:space="preserve">140 </t>
    </r>
    <r>
      <rPr>
        <sz val="16"/>
        <rFont val="Noto Sans Devanagari"/>
        <family val="2"/>
      </rPr>
      <t xml:space="preserve">จุด รวมจำนวน </t>
    </r>
    <r>
      <rPr>
        <sz val="16"/>
        <rFont val="TH SarabunPSK"/>
        <family val="2"/>
      </rPr>
      <t xml:space="preserve">280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 ตรวจสอบ สอบทานแผนที่ป่าอนุรักษ์ตามกฎหมาย อุทยานแห่งชาติเฉลิมพระเกียรติไทยประจัน จังหวัดราชบุรี จำนวน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 ตรวจสอบ สอบทานแผนที่ป่าอนุรักษ์ตามกฎหมาย เขตห้ามล่าสัตว์ป่าทะเลน้อย จังหวัดนครศรีธรรมราช จำนวน </t>
    </r>
    <r>
      <rPr>
        <sz val="16"/>
        <rFont val="TH SarabunPSK"/>
        <family val="2"/>
      </rPr>
      <t xml:space="preserve">150 </t>
    </r>
    <r>
      <rPr>
        <sz val="16"/>
        <rFont val="Noto Sans Devanagari"/>
        <family val="2"/>
      </rPr>
      <t xml:space="preserve">จุด จังหวัดพัทลุง จำนวน </t>
    </r>
    <r>
      <rPr>
        <sz val="16"/>
        <rFont val="TH SarabunPSK"/>
        <family val="2"/>
      </rPr>
      <t xml:space="preserve">60 </t>
    </r>
    <r>
      <rPr>
        <sz val="16"/>
        <rFont val="Noto Sans Devanagari"/>
        <family val="2"/>
      </rPr>
      <t xml:space="preserve">จุด รวมจำนวน </t>
    </r>
    <r>
      <rPr>
        <sz val="16"/>
        <rFont val="TH SarabunPSK"/>
        <family val="2"/>
      </rPr>
      <t xml:space="preserve">210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 ตรวจสอบ สอบทานแผนที่ป่าอนุรักษ์ตามกฎหมาย อุทยานแห่งชาติน้ำตกห้วยยาง จังหวัดประจวบคีรีขันธ์ จำนวน </t>
    </r>
    <r>
      <rPr>
        <sz val="16"/>
        <rFont val="TH SarabunPSK"/>
        <family val="2"/>
      </rPr>
      <t xml:space="preserve">250 </t>
    </r>
    <r>
      <rPr>
        <sz val="16"/>
        <rFont val="Noto Sans Devanagari"/>
        <family val="2"/>
      </rPr>
      <t xml:space="preserve">จุด</t>
    </r>
  </si>
  <si>
    <r>
      <rPr>
        <sz val="16"/>
        <rFont val="Noto Sans Devanagari"/>
        <family val="2"/>
      </rPr>
      <t xml:space="preserve">จ้างเหมาบริการบุคคลภายนอกช่วยปฏิบัติงานสำรวจ ตรวจสอบ สอบทานแผนที่ป่าอนุรักษ์ตามกฎหมาย เขตห้ามล่าสัตว์ป่าหนองทุ่งทอง จังหวัดสุราษฎร์ธานี จำนวน </t>
    </r>
    <r>
      <rPr>
        <sz val="16"/>
        <rFont val="TH SarabunPSK"/>
        <family val="2"/>
      </rPr>
      <t xml:space="preserve">50 </t>
    </r>
    <r>
      <rPr>
        <sz val="16"/>
        <rFont val="Noto Sans Devanagari"/>
        <family val="2"/>
      </rPr>
      <t xml:space="preserve">จุด และอุทยานแห่งชาติน้ำตกสี่ขีด จังหวัดนครศรีธรรมราช จำนวน </t>
    </r>
    <r>
      <rPr>
        <sz val="16"/>
        <rFont val="TH SarabunPSK"/>
        <family val="2"/>
      </rPr>
      <t xml:space="preserve">20 </t>
    </r>
    <r>
      <rPr>
        <sz val="16"/>
        <rFont val="Noto Sans Devanagari"/>
        <family val="2"/>
      </rPr>
      <t xml:space="preserve">จุด รวมจำนวน </t>
    </r>
    <r>
      <rPr>
        <sz val="16"/>
        <rFont val="TH SarabunPSK"/>
        <family val="2"/>
      </rPr>
      <t xml:space="preserve">70 </t>
    </r>
    <r>
      <rPr>
        <sz val="16"/>
        <rFont val="Noto Sans Devanagari"/>
        <family val="2"/>
      </rPr>
      <t xml:space="preserve">จุด</t>
    </r>
  </si>
  <si>
    <r>
      <rPr>
        <sz val="16"/>
        <color rgb="FF000000"/>
        <rFont val="Noto Sans Devanagari"/>
        <family val="2"/>
      </rPr>
      <t xml:space="preserve">จ้างทำตรายาง </t>
    </r>
    <r>
      <rPr>
        <sz val="16"/>
        <color rgb="FF000000"/>
        <rFont val="TH SarabunPSK"/>
        <family val="2"/>
      </rPr>
      <t xml:space="preserve">35 </t>
    </r>
    <r>
      <rPr>
        <sz val="16"/>
        <color rgb="FF000000"/>
        <rFont val="Noto Sans Devanagari"/>
        <family val="2"/>
      </rPr>
      <t xml:space="preserve">รายการ</t>
    </r>
  </si>
  <si>
    <r>
      <rPr>
        <sz val="16"/>
        <color rgb="FF000000"/>
        <rFont val="Noto Sans Devanagari"/>
        <family val="2"/>
      </rPr>
      <t xml:space="preserve">บริษัทบี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อ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ส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าร์เก็ตติ้ง จำกัด</t>
    </r>
  </si>
  <si>
    <t xml:space="preserve">จัดซื้อกระดาษเอกสาร</t>
  </si>
  <si>
    <t xml:space="preserve">วัสดุงานบ้านงานครัว</t>
  </si>
  <si>
    <r>
      <rPr>
        <sz val="16"/>
        <color rgb="FF000000"/>
        <rFont val="Noto Sans Devanagari"/>
        <family val="2"/>
      </rPr>
      <t xml:space="preserve">ห้างหุ้นส่วนจำกัด วิสารัตน์ซัพพลาย </t>
    </r>
    <r>
      <rPr>
        <sz val="16"/>
        <color rgb="FF000000"/>
        <rFont val="TH SarabunPSK"/>
        <family val="2"/>
      </rPr>
      <t xml:space="preserve">2004</t>
    </r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ถษ</t>
    </r>
    <r>
      <rPr>
        <sz val="16"/>
        <color rgb="FF000000"/>
        <rFont val="TH SarabunPSK"/>
        <family val="2"/>
      </rPr>
      <t xml:space="preserve">657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บริษัท อีซูซุเมโทร จำกัด</t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</t>
    </r>
    <r>
      <rPr>
        <sz val="16"/>
        <color rgb="FF000000"/>
        <rFont val="TH SarabunPSK"/>
        <family val="2"/>
      </rPr>
      <t xml:space="preserve">1</t>
    </r>
    <r>
      <rPr>
        <sz val="16"/>
        <color rgb="FF000000"/>
        <rFont val="Noto Sans Devanagari"/>
        <family val="2"/>
      </rPr>
      <t xml:space="preserve">ฒท</t>
    </r>
    <r>
      <rPr>
        <sz val="16"/>
        <color rgb="FF000000"/>
        <rFont val="TH SarabunPSK"/>
        <family val="2"/>
      </rPr>
      <t xml:space="preserve">4108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อู่วีระโชติ</t>
  </si>
  <si>
    <r>
      <rPr>
        <sz val="16"/>
        <color rgb="FF000000"/>
        <rFont val="Noto Sans Devanagari"/>
        <family val="2"/>
      </rPr>
      <t xml:space="preserve">จ้างซ่อมแซมรถยนต์ราชการหมายเลขทะเบียน ถษ</t>
    </r>
    <r>
      <rPr>
        <sz val="16"/>
        <color rgb="FF000000"/>
        <rFont val="TH SarabunPSK"/>
        <family val="2"/>
      </rPr>
      <t xml:space="preserve">655</t>
    </r>
    <r>
      <rPr>
        <sz val="16"/>
        <color rgb="FF000000"/>
        <rFont val="Noto Sans Devanagari"/>
        <family val="2"/>
      </rPr>
      <t xml:space="preserve">กรุงเทพมหานคร</t>
    </r>
  </si>
  <si>
    <t xml:space="preserve">กระทรวงกลาโหม</t>
  </si>
  <si>
    <t xml:space="preserve">กระบี่</t>
  </si>
  <si>
    <t xml:space="preserve">กระทรวงการคลัง</t>
  </si>
  <si>
    <t xml:space="preserve">กองทุน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107041E]d\ mmmm\ yyyy;@"/>
    <numFmt numFmtId="166" formatCode="_-* #,##0.00_-;\-* #,##0.00_-;_-* \-??_-;_-@_-"/>
    <numFmt numFmtId="167" formatCode="@"/>
    <numFmt numFmtId="168" formatCode="#,##0"/>
    <numFmt numFmtId="169" formatCode="_-* #,##0_-;\-* #,##0_-;_-* \-??_-;_-@_-"/>
    <numFmt numFmtId="170" formatCode="#,##0.00"/>
    <numFmt numFmtId="171" formatCode="0"/>
  </numFmts>
  <fonts count="13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6"/>
      <name val="Noto Sans Devanagari"/>
      <family val="2"/>
    </font>
    <font>
      <sz val="16"/>
      <name val="TH SarabunPSK"/>
      <family val="2"/>
    </font>
    <font>
      <sz val="16"/>
      <color rgb="FF000000"/>
      <name val="TH SarabunPSK"/>
      <family val="0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90" workbookViewId="0">
      <selection pane="topLeft" activeCell="A2" activeCellId="0" sqref="A2"/>
    </sheetView>
  </sheetViews>
  <sheetFormatPr defaultColWidth="8.9921875" defaultRowHeight="21" zeroHeight="false" outlineLevelRow="0" outlineLevelCol="0"/>
  <cols>
    <col collapsed="false" customWidth="true" hidden="false" outlineLevel="0" max="1" min="1" style="1" width="19.24"/>
    <col collapsed="false" customWidth="true" hidden="false" outlineLevel="0" max="2" min="2" style="2" width="23.87"/>
    <col collapsed="false" customWidth="true" hidden="false" outlineLevel="0" max="3" min="3" style="1" width="38.62"/>
    <col collapsed="false" customWidth="true" hidden="false" outlineLevel="0" max="4" min="4" style="2" width="35.37"/>
    <col collapsed="false" customWidth="true" hidden="false" outlineLevel="0" max="5" min="5" style="1" width="13.36"/>
    <col collapsed="false" customWidth="true" hidden="false" outlineLevel="0" max="6" min="6" style="1" width="14.87"/>
    <col collapsed="false" customWidth="true" hidden="false" outlineLevel="0" max="7" min="7" style="3" width="48.75"/>
    <col collapsed="false" customWidth="true" hidden="false" outlineLevel="0" max="8" min="8" style="2" width="13.25"/>
    <col collapsed="false" customWidth="true" hidden="false" outlineLevel="0" max="9" min="9" style="2" width="30.62"/>
    <col collapsed="false" customWidth="true" hidden="false" outlineLevel="0" max="10" min="10" style="1" width="32.99"/>
    <col collapsed="false" customWidth="true" hidden="false" outlineLevel="0" max="11" min="11" style="1" width="24.62"/>
    <col collapsed="false" customWidth="true" hidden="false" outlineLevel="0" max="12" min="12" style="2" width="22.99"/>
    <col collapsed="false" customWidth="true" hidden="false" outlineLevel="0" max="13" min="13" style="2" width="34.62"/>
    <col collapsed="false" customWidth="true" hidden="false" outlineLevel="0" max="14" min="14" style="4" width="20.86"/>
    <col collapsed="false" customWidth="true" hidden="false" outlineLevel="0" max="15" min="15" style="2" width="39.12"/>
    <col collapsed="false" customWidth="true" hidden="false" outlineLevel="0" max="16" min="16" style="2" width="19.75"/>
    <col collapsed="false" customWidth="true" hidden="false" outlineLevel="0" max="17" min="17" style="5" width="27.12"/>
    <col collapsed="false" customWidth="true" hidden="false" outlineLevel="0" max="18" min="18" style="5" width="21.75"/>
    <col collapsed="false" customWidth="false" hidden="false" outlineLevel="0" max="257" min="19" style="2" width="8.99"/>
  </cols>
  <sheetData>
    <row r="1" s="9" customFormat="true" ht="21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  <c r="G1" s="7" t="s">
        <v>6</v>
      </c>
      <c r="H1" s="6" t="s">
        <v>7</v>
      </c>
      <c r="I1" s="6" t="s">
        <v>8</v>
      </c>
      <c r="J1" s="6" t="s">
        <v>9</v>
      </c>
      <c r="K1" s="6" t="s">
        <v>10</v>
      </c>
      <c r="L1" s="6" t="s">
        <v>11</v>
      </c>
      <c r="M1" s="6" t="s">
        <v>12</v>
      </c>
      <c r="N1" s="6" t="s">
        <v>13</v>
      </c>
      <c r="O1" s="6" t="s">
        <v>14</v>
      </c>
      <c r="P1" s="6" t="s">
        <v>15</v>
      </c>
      <c r="Q1" s="8" t="s">
        <v>16</v>
      </c>
      <c r="R1" s="8" t="s">
        <v>17</v>
      </c>
    </row>
    <row r="2" customFormat="false" ht="21" hidden="false" customHeight="true" outlineLevel="0" collapsed="false">
      <c r="A2" s="1" t="n">
        <v>2567</v>
      </c>
      <c r="B2" s="10" t="s">
        <v>18</v>
      </c>
      <c r="C2" s="11" t="s">
        <v>19</v>
      </c>
      <c r="D2" s="12" t="s">
        <v>20</v>
      </c>
      <c r="E2" s="11" t="s">
        <v>21</v>
      </c>
      <c r="F2" s="11" t="s">
        <v>22</v>
      </c>
      <c r="G2" s="13" t="s">
        <v>23</v>
      </c>
      <c r="H2" s="14" t="n">
        <v>3200</v>
      </c>
      <c r="I2" s="12" t="s">
        <v>24</v>
      </c>
      <c r="J2" s="11" t="s">
        <v>25</v>
      </c>
      <c r="K2" s="11" t="s">
        <v>26</v>
      </c>
      <c r="L2" s="15" t="n">
        <v>3200</v>
      </c>
      <c r="M2" s="15" t="n">
        <v>3200</v>
      </c>
      <c r="N2" s="16" t="s">
        <v>27</v>
      </c>
      <c r="O2" s="12" t="s">
        <v>28</v>
      </c>
      <c r="P2" s="17" t="s">
        <v>29</v>
      </c>
      <c r="Q2" s="5" t="n">
        <v>45282</v>
      </c>
      <c r="R2" s="5" t="n">
        <v>45295</v>
      </c>
    </row>
    <row r="3" customFormat="false" ht="21" hidden="false" customHeight="true" outlineLevel="0" collapsed="false">
      <c r="A3" s="1" t="n">
        <v>2567</v>
      </c>
      <c r="B3" s="10" t="s">
        <v>18</v>
      </c>
      <c r="C3" s="11" t="s">
        <v>19</v>
      </c>
      <c r="D3" s="12" t="s">
        <v>20</v>
      </c>
      <c r="E3" s="11" t="s">
        <v>21</v>
      </c>
      <c r="F3" s="11" t="s">
        <v>22</v>
      </c>
      <c r="G3" s="13" t="s">
        <v>30</v>
      </c>
      <c r="H3" s="14" t="n">
        <v>74900</v>
      </c>
      <c r="I3" s="12" t="s">
        <v>24</v>
      </c>
      <c r="J3" s="11" t="s">
        <v>25</v>
      </c>
      <c r="K3" s="11" t="s">
        <v>26</v>
      </c>
      <c r="L3" s="15" t="n">
        <v>74900</v>
      </c>
      <c r="M3" s="15" t="n">
        <v>74900</v>
      </c>
      <c r="N3" s="16" t="s">
        <v>31</v>
      </c>
      <c r="O3" s="12" t="s">
        <v>32</v>
      </c>
      <c r="P3" s="4" t="n">
        <v>67019332991</v>
      </c>
      <c r="Q3" s="5" t="n">
        <v>45316</v>
      </c>
      <c r="R3" s="5" t="n">
        <v>45332</v>
      </c>
    </row>
    <row r="4" customFormat="false" ht="21" hidden="false" customHeight="true" outlineLevel="0" collapsed="false">
      <c r="A4" s="1" t="n">
        <v>2567</v>
      </c>
      <c r="B4" s="10" t="s">
        <v>18</v>
      </c>
      <c r="C4" s="11" t="s">
        <v>19</v>
      </c>
      <c r="D4" s="12" t="s">
        <v>20</v>
      </c>
      <c r="E4" s="11" t="s">
        <v>21</v>
      </c>
      <c r="F4" s="11" t="s">
        <v>22</v>
      </c>
      <c r="G4" s="13" t="s">
        <v>33</v>
      </c>
      <c r="H4" s="14" t="n">
        <v>10600</v>
      </c>
      <c r="I4" s="12" t="s">
        <v>24</v>
      </c>
      <c r="J4" s="11" t="s">
        <v>25</v>
      </c>
      <c r="K4" s="11" t="s">
        <v>26</v>
      </c>
      <c r="L4" s="15" t="n">
        <v>10600</v>
      </c>
      <c r="M4" s="15" t="n">
        <v>10600</v>
      </c>
      <c r="N4" s="16" t="s">
        <v>34</v>
      </c>
      <c r="O4" s="12" t="s">
        <v>35</v>
      </c>
      <c r="P4" s="4" t="n">
        <v>67029195456</v>
      </c>
      <c r="Q4" s="5" t="n">
        <v>45336</v>
      </c>
      <c r="R4" s="5" t="n">
        <v>45357</v>
      </c>
    </row>
    <row r="5" customFormat="false" ht="21" hidden="false" customHeight="true" outlineLevel="0" collapsed="false">
      <c r="A5" s="1" t="n">
        <v>2567</v>
      </c>
      <c r="B5" s="10" t="s">
        <v>18</v>
      </c>
      <c r="C5" s="11" t="s">
        <v>19</v>
      </c>
      <c r="D5" s="12" t="s">
        <v>20</v>
      </c>
      <c r="E5" s="11" t="s">
        <v>21</v>
      </c>
      <c r="F5" s="11" t="s">
        <v>22</v>
      </c>
      <c r="G5" s="13" t="s">
        <v>36</v>
      </c>
      <c r="H5" s="14" t="n">
        <v>14520</v>
      </c>
      <c r="I5" s="12" t="s">
        <v>24</v>
      </c>
      <c r="J5" s="11" t="s">
        <v>37</v>
      </c>
      <c r="K5" s="11" t="s">
        <v>26</v>
      </c>
      <c r="L5" s="15" t="n">
        <v>14520</v>
      </c>
      <c r="M5" s="15" t="n">
        <v>14520</v>
      </c>
      <c r="N5" s="16" t="s">
        <v>38</v>
      </c>
      <c r="O5" s="12" t="s">
        <v>39</v>
      </c>
      <c r="P5" s="4" t="n">
        <v>66129290722</v>
      </c>
      <c r="Q5" s="5" t="n">
        <v>45282</v>
      </c>
      <c r="R5" s="5" t="n">
        <v>45443</v>
      </c>
    </row>
    <row r="6" customFormat="false" ht="21" hidden="false" customHeight="true" outlineLevel="0" collapsed="false">
      <c r="A6" s="1" t="n">
        <v>2567</v>
      </c>
      <c r="B6" s="10" t="s">
        <v>18</v>
      </c>
      <c r="C6" s="11" t="s">
        <v>19</v>
      </c>
      <c r="D6" s="12" t="s">
        <v>20</v>
      </c>
      <c r="E6" s="11" t="s">
        <v>21</v>
      </c>
      <c r="F6" s="11" t="s">
        <v>22</v>
      </c>
      <c r="G6" s="13" t="s">
        <v>40</v>
      </c>
      <c r="H6" s="14" t="n">
        <v>28000</v>
      </c>
      <c r="I6" s="12" t="s">
        <v>24</v>
      </c>
      <c r="J6" s="11" t="s">
        <v>37</v>
      </c>
      <c r="K6" s="11" t="s">
        <v>26</v>
      </c>
      <c r="L6" s="15" t="n">
        <v>28000</v>
      </c>
      <c r="M6" s="15" t="n">
        <v>28000</v>
      </c>
      <c r="N6" s="16" t="s">
        <v>31</v>
      </c>
      <c r="O6" s="12" t="s">
        <v>32</v>
      </c>
      <c r="P6" s="4" t="n">
        <v>67019286154</v>
      </c>
      <c r="Q6" s="5" t="n">
        <v>45310</v>
      </c>
      <c r="R6" s="5" t="n">
        <v>45443</v>
      </c>
    </row>
    <row r="7" customFormat="false" ht="21" hidden="false" customHeight="true" outlineLevel="0" collapsed="false">
      <c r="A7" s="1" t="n">
        <v>2567</v>
      </c>
      <c r="B7" s="10" t="s">
        <v>18</v>
      </c>
      <c r="C7" s="11" t="s">
        <v>19</v>
      </c>
      <c r="D7" s="12" t="s">
        <v>20</v>
      </c>
      <c r="E7" s="11" t="s">
        <v>21</v>
      </c>
      <c r="F7" s="11" t="s">
        <v>22</v>
      </c>
      <c r="G7" s="13" t="s">
        <v>41</v>
      </c>
      <c r="H7" s="14" t="n">
        <v>7811</v>
      </c>
      <c r="I7" s="12" t="s">
        <v>24</v>
      </c>
      <c r="J7" s="11" t="s">
        <v>25</v>
      </c>
      <c r="K7" s="11" t="s">
        <v>26</v>
      </c>
      <c r="L7" s="15" t="n">
        <v>7811</v>
      </c>
      <c r="M7" s="15" t="n">
        <v>7811</v>
      </c>
      <c r="N7" s="16" t="s">
        <v>42</v>
      </c>
      <c r="O7" s="12" t="s">
        <v>43</v>
      </c>
      <c r="P7" s="4" t="n">
        <v>67029034593</v>
      </c>
      <c r="Q7" s="5" t="n">
        <v>45328</v>
      </c>
      <c r="R7" s="5" t="n">
        <v>45336</v>
      </c>
    </row>
    <row r="8" customFormat="false" ht="21" hidden="false" customHeight="true" outlineLevel="0" collapsed="false">
      <c r="A8" s="1" t="n">
        <v>2567</v>
      </c>
      <c r="B8" s="10" t="s">
        <v>18</v>
      </c>
      <c r="C8" s="11" t="s">
        <v>19</v>
      </c>
      <c r="D8" s="12" t="s">
        <v>20</v>
      </c>
      <c r="E8" s="11" t="s">
        <v>21</v>
      </c>
      <c r="F8" s="11" t="s">
        <v>22</v>
      </c>
      <c r="G8" s="13" t="s">
        <v>44</v>
      </c>
      <c r="H8" s="14" t="n">
        <v>1979.5</v>
      </c>
      <c r="I8" s="12" t="s">
        <v>24</v>
      </c>
      <c r="J8" s="11" t="s">
        <v>25</v>
      </c>
      <c r="K8" s="11" t="s">
        <v>26</v>
      </c>
      <c r="L8" s="15" t="n">
        <v>1979.5</v>
      </c>
      <c r="M8" s="15" t="n">
        <v>1979.5</v>
      </c>
      <c r="N8" s="16" t="s">
        <v>45</v>
      </c>
      <c r="O8" s="12" t="s">
        <v>46</v>
      </c>
      <c r="P8" s="17" t="s">
        <v>29</v>
      </c>
      <c r="Q8" s="5" t="n">
        <v>45336</v>
      </c>
      <c r="R8" s="5" t="n">
        <v>45342</v>
      </c>
    </row>
    <row r="9" customFormat="false" ht="21" hidden="false" customHeight="true" outlineLevel="0" collapsed="false">
      <c r="A9" s="1" t="n">
        <v>2567</v>
      </c>
      <c r="B9" s="10" t="s">
        <v>18</v>
      </c>
      <c r="C9" s="11" t="s">
        <v>19</v>
      </c>
      <c r="D9" s="12" t="s">
        <v>20</v>
      </c>
      <c r="E9" s="11" t="s">
        <v>21</v>
      </c>
      <c r="F9" s="11" t="s">
        <v>22</v>
      </c>
      <c r="G9" s="13" t="s">
        <v>47</v>
      </c>
      <c r="H9" s="14" t="n">
        <v>10218.5</v>
      </c>
      <c r="I9" s="12" t="s">
        <v>24</v>
      </c>
      <c r="J9" s="11" t="s">
        <v>48</v>
      </c>
      <c r="K9" s="11" t="s">
        <v>26</v>
      </c>
      <c r="L9" s="15" t="n">
        <v>10218.5</v>
      </c>
      <c r="M9" s="15" t="n">
        <v>10218.5</v>
      </c>
      <c r="N9" s="16" t="s">
        <v>42</v>
      </c>
      <c r="O9" s="12" t="s">
        <v>43</v>
      </c>
      <c r="P9" s="4" t="n">
        <v>67039321050</v>
      </c>
      <c r="Q9" s="5" t="n">
        <v>45372</v>
      </c>
      <c r="R9" s="5" t="n">
        <v>45388</v>
      </c>
    </row>
    <row r="10" customFormat="false" ht="21" hidden="false" customHeight="true" outlineLevel="0" collapsed="false">
      <c r="A10" s="1" t="n">
        <v>2567</v>
      </c>
      <c r="B10" s="10" t="s">
        <v>18</v>
      </c>
      <c r="C10" s="11" t="s">
        <v>19</v>
      </c>
      <c r="D10" s="12" t="s">
        <v>20</v>
      </c>
      <c r="E10" s="11" t="s">
        <v>21</v>
      </c>
      <c r="F10" s="11" t="s">
        <v>22</v>
      </c>
      <c r="G10" s="18" t="s">
        <v>49</v>
      </c>
      <c r="H10" s="19" t="n">
        <v>4173</v>
      </c>
      <c r="I10" s="20" t="s">
        <v>50</v>
      </c>
      <c r="J10" s="11" t="s">
        <v>25</v>
      </c>
      <c r="K10" s="11" t="s">
        <v>26</v>
      </c>
      <c r="L10" s="21" t="n">
        <v>4173</v>
      </c>
      <c r="M10" s="21" t="n">
        <v>4173</v>
      </c>
      <c r="N10" s="22" t="s">
        <v>51</v>
      </c>
      <c r="O10" s="23" t="s">
        <v>52</v>
      </c>
      <c r="P10" s="17" t="s">
        <v>29</v>
      </c>
      <c r="Q10" s="24" t="n">
        <v>45274</v>
      </c>
      <c r="R10" s="24" t="n">
        <v>45288</v>
      </c>
    </row>
    <row r="11" customFormat="false" ht="21" hidden="false" customHeight="true" outlineLevel="0" collapsed="false">
      <c r="A11" s="1" t="n">
        <v>2567</v>
      </c>
      <c r="B11" s="10" t="s">
        <v>18</v>
      </c>
      <c r="C11" s="11" t="s">
        <v>19</v>
      </c>
      <c r="D11" s="12" t="s">
        <v>20</v>
      </c>
      <c r="E11" s="11" t="s">
        <v>21</v>
      </c>
      <c r="F11" s="11" t="s">
        <v>22</v>
      </c>
      <c r="G11" s="18" t="s">
        <v>53</v>
      </c>
      <c r="H11" s="19" t="n">
        <v>16478</v>
      </c>
      <c r="I11" s="20" t="s">
        <v>50</v>
      </c>
      <c r="J11" s="11" t="s">
        <v>25</v>
      </c>
      <c r="K11" s="11" t="s">
        <v>26</v>
      </c>
      <c r="L11" s="21" t="n">
        <v>16478</v>
      </c>
      <c r="M11" s="21" t="n">
        <v>16478</v>
      </c>
      <c r="N11" s="22" t="s">
        <v>51</v>
      </c>
      <c r="O11" s="23" t="s">
        <v>52</v>
      </c>
      <c r="P11" s="25" t="n">
        <v>66119201035</v>
      </c>
      <c r="Q11" s="24" t="n">
        <v>45247</v>
      </c>
      <c r="R11" s="24" t="n">
        <v>45267</v>
      </c>
    </row>
    <row r="12" customFormat="false" ht="21" hidden="false" customHeight="true" outlineLevel="0" collapsed="false">
      <c r="A12" s="1" t="n">
        <v>2567</v>
      </c>
      <c r="B12" s="10" t="s">
        <v>18</v>
      </c>
      <c r="C12" s="11" t="s">
        <v>19</v>
      </c>
      <c r="D12" s="12" t="s">
        <v>20</v>
      </c>
      <c r="E12" s="11" t="s">
        <v>21</v>
      </c>
      <c r="F12" s="11" t="s">
        <v>22</v>
      </c>
      <c r="G12" s="18" t="s">
        <v>54</v>
      </c>
      <c r="H12" s="19" t="n">
        <v>24075</v>
      </c>
      <c r="I12" s="20" t="s">
        <v>50</v>
      </c>
      <c r="J12" s="11" t="s">
        <v>25</v>
      </c>
      <c r="K12" s="11" t="s">
        <v>26</v>
      </c>
      <c r="L12" s="21" t="n">
        <v>24075</v>
      </c>
      <c r="M12" s="21" t="n">
        <v>24075</v>
      </c>
      <c r="N12" s="22" t="s">
        <v>55</v>
      </c>
      <c r="O12" s="23" t="s">
        <v>56</v>
      </c>
      <c r="P12" s="25" t="n">
        <v>66129426247</v>
      </c>
      <c r="Q12" s="24" t="n">
        <v>45295</v>
      </c>
      <c r="R12" s="24" t="n">
        <v>45307</v>
      </c>
    </row>
    <row r="13" customFormat="false" ht="21" hidden="false" customHeight="true" outlineLevel="0" collapsed="false">
      <c r="A13" s="1" t="n">
        <v>2567</v>
      </c>
      <c r="B13" s="10" t="s">
        <v>18</v>
      </c>
      <c r="C13" s="11" t="s">
        <v>19</v>
      </c>
      <c r="D13" s="12" t="s">
        <v>20</v>
      </c>
      <c r="E13" s="11" t="s">
        <v>21</v>
      </c>
      <c r="F13" s="11" t="s">
        <v>22</v>
      </c>
      <c r="G13" s="18" t="s">
        <v>57</v>
      </c>
      <c r="H13" s="19" t="n">
        <v>24396</v>
      </c>
      <c r="I13" s="20" t="s">
        <v>50</v>
      </c>
      <c r="J13" s="11" t="s">
        <v>25</v>
      </c>
      <c r="K13" s="11" t="s">
        <v>26</v>
      </c>
      <c r="L13" s="21" t="n">
        <v>24396</v>
      </c>
      <c r="M13" s="21" t="n">
        <v>24396</v>
      </c>
      <c r="N13" s="22" t="s">
        <v>58</v>
      </c>
      <c r="O13" s="23" t="s">
        <v>59</v>
      </c>
      <c r="P13" s="25" t="n">
        <v>67019393076</v>
      </c>
      <c r="Q13" s="24" t="n">
        <v>45317</v>
      </c>
      <c r="R13" s="24" t="n">
        <v>45366</v>
      </c>
    </row>
    <row r="14" customFormat="false" ht="21" hidden="false" customHeight="true" outlineLevel="0" collapsed="false">
      <c r="A14" s="1" t="n">
        <v>2567</v>
      </c>
      <c r="B14" s="10" t="s">
        <v>18</v>
      </c>
      <c r="C14" s="11" t="s">
        <v>19</v>
      </c>
      <c r="D14" s="12" t="s">
        <v>20</v>
      </c>
      <c r="E14" s="11" t="s">
        <v>21</v>
      </c>
      <c r="F14" s="11" t="s">
        <v>22</v>
      </c>
      <c r="G14" s="18" t="s">
        <v>60</v>
      </c>
      <c r="H14" s="19" t="n">
        <v>8025</v>
      </c>
      <c r="I14" s="20" t="s">
        <v>50</v>
      </c>
      <c r="J14" s="11" t="s">
        <v>48</v>
      </c>
      <c r="K14" s="11" t="s">
        <v>26</v>
      </c>
      <c r="L14" s="21" t="n">
        <v>8025</v>
      </c>
      <c r="M14" s="21" t="n">
        <v>8025</v>
      </c>
      <c r="N14" s="22" t="s">
        <v>51</v>
      </c>
      <c r="O14" s="23" t="s">
        <v>52</v>
      </c>
      <c r="P14" s="26" t="n">
        <v>67039174295</v>
      </c>
      <c r="Q14" s="24" t="n">
        <v>45365</v>
      </c>
      <c r="R14" s="24" t="n">
        <v>45383</v>
      </c>
    </row>
    <row r="15" customFormat="false" ht="21" hidden="false" customHeight="true" outlineLevel="0" collapsed="false">
      <c r="A15" s="1" t="n">
        <v>2567</v>
      </c>
      <c r="B15" s="10" t="s">
        <v>18</v>
      </c>
      <c r="C15" s="11" t="s">
        <v>19</v>
      </c>
      <c r="D15" s="12" t="s">
        <v>20</v>
      </c>
      <c r="E15" s="11" t="s">
        <v>21</v>
      </c>
      <c r="F15" s="11" t="s">
        <v>22</v>
      </c>
      <c r="G15" s="18" t="s">
        <v>61</v>
      </c>
      <c r="H15" s="19" t="n">
        <v>9416</v>
      </c>
      <c r="I15" s="20" t="s">
        <v>50</v>
      </c>
      <c r="J15" s="11" t="s">
        <v>48</v>
      </c>
      <c r="K15" s="11" t="s">
        <v>26</v>
      </c>
      <c r="L15" s="21" t="n">
        <v>9416</v>
      </c>
      <c r="M15" s="21" t="n">
        <v>9416</v>
      </c>
      <c r="N15" s="22" t="s">
        <v>51</v>
      </c>
      <c r="O15" s="23" t="s">
        <v>52</v>
      </c>
      <c r="P15" s="26" t="n">
        <v>67039174535</v>
      </c>
      <c r="Q15" s="24" t="n">
        <v>45365</v>
      </c>
      <c r="R15" s="24" t="n">
        <v>45383</v>
      </c>
    </row>
    <row r="16" customFormat="false" ht="21" hidden="false" customHeight="true" outlineLevel="0" collapsed="false">
      <c r="A16" s="1" t="n">
        <v>2567</v>
      </c>
      <c r="B16" s="10" t="s">
        <v>18</v>
      </c>
      <c r="C16" s="11" t="s">
        <v>19</v>
      </c>
      <c r="D16" s="12" t="s">
        <v>20</v>
      </c>
      <c r="E16" s="11" t="s">
        <v>21</v>
      </c>
      <c r="F16" s="11" t="s">
        <v>22</v>
      </c>
      <c r="G16" s="27" t="s">
        <v>62</v>
      </c>
      <c r="H16" s="28" t="n">
        <v>18939</v>
      </c>
      <c r="I16" s="20" t="s">
        <v>50</v>
      </c>
      <c r="J16" s="29" t="s">
        <v>37</v>
      </c>
      <c r="K16" s="11" t="s">
        <v>26</v>
      </c>
      <c r="L16" s="30" t="n">
        <v>18939</v>
      </c>
      <c r="M16" s="30" t="n">
        <v>18939</v>
      </c>
      <c r="N16" s="31" t="s">
        <v>63</v>
      </c>
      <c r="O16" s="32" t="s">
        <v>64</v>
      </c>
      <c r="P16" s="33" t="n">
        <v>66119046994</v>
      </c>
      <c r="Q16" s="34" t="n">
        <v>45026</v>
      </c>
      <c r="R16" s="34" t="n">
        <v>45077</v>
      </c>
    </row>
    <row r="17" customFormat="false" ht="21" hidden="false" customHeight="true" outlineLevel="0" collapsed="false">
      <c r="A17" s="1" t="n">
        <v>2567</v>
      </c>
      <c r="B17" s="10" t="s">
        <v>18</v>
      </c>
      <c r="C17" s="11" t="s">
        <v>19</v>
      </c>
      <c r="D17" s="12" t="s">
        <v>20</v>
      </c>
      <c r="E17" s="11" t="s">
        <v>21</v>
      </c>
      <c r="F17" s="11" t="s">
        <v>22</v>
      </c>
      <c r="G17" s="27" t="s">
        <v>65</v>
      </c>
      <c r="H17" s="28" t="n">
        <v>9737</v>
      </c>
      <c r="I17" s="20" t="s">
        <v>50</v>
      </c>
      <c r="J17" s="29" t="s">
        <v>37</v>
      </c>
      <c r="K17" s="11" t="s">
        <v>26</v>
      </c>
      <c r="L17" s="30" t="n">
        <v>9737</v>
      </c>
      <c r="M17" s="30" t="n">
        <v>9737</v>
      </c>
      <c r="N17" s="31" t="s">
        <v>66</v>
      </c>
      <c r="O17" s="32" t="s">
        <v>67</v>
      </c>
      <c r="P17" s="33" t="n">
        <v>66119022407</v>
      </c>
      <c r="Q17" s="34" t="n">
        <v>45240</v>
      </c>
      <c r="R17" s="34" t="n">
        <v>45443</v>
      </c>
    </row>
    <row r="18" customFormat="false" ht="21" hidden="false" customHeight="true" outlineLevel="0" collapsed="false">
      <c r="A18" s="1" t="n">
        <v>2567</v>
      </c>
      <c r="B18" s="10" t="s">
        <v>18</v>
      </c>
      <c r="C18" s="11" t="s">
        <v>19</v>
      </c>
      <c r="D18" s="12" t="s">
        <v>20</v>
      </c>
      <c r="E18" s="11" t="s">
        <v>21</v>
      </c>
      <c r="F18" s="11" t="s">
        <v>22</v>
      </c>
      <c r="G18" s="27" t="s">
        <v>68</v>
      </c>
      <c r="H18" s="28" t="n">
        <v>5000</v>
      </c>
      <c r="I18" s="20" t="s">
        <v>50</v>
      </c>
      <c r="J18" s="29" t="s">
        <v>37</v>
      </c>
      <c r="K18" s="11" t="s">
        <v>26</v>
      </c>
      <c r="L18" s="30" t="n">
        <v>5000</v>
      </c>
      <c r="M18" s="30" t="n">
        <v>5000</v>
      </c>
      <c r="N18" s="31" t="s">
        <v>69</v>
      </c>
      <c r="O18" s="32" t="s">
        <v>70</v>
      </c>
      <c r="P18" s="31" t="s">
        <v>71</v>
      </c>
      <c r="Q18" s="34" t="n">
        <v>45029</v>
      </c>
      <c r="R18" s="34" t="n">
        <v>45443</v>
      </c>
    </row>
    <row r="19" customFormat="false" ht="21" hidden="false" customHeight="true" outlineLevel="0" collapsed="false">
      <c r="A19" s="1" t="n">
        <v>2567</v>
      </c>
      <c r="B19" s="10" t="s">
        <v>18</v>
      </c>
      <c r="C19" s="11" t="s">
        <v>19</v>
      </c>
      <c r="D19" s="12" t="s">
        <v>20</v>
      </c>
      <c r="E19" s="11" t="s">
        <v>21</v>
      </c>
      <c r="F19" s="11" t="s">
        <v>22</v>
      </c>
      <c r="G19" s="27" t="s">
        <v>72</v>
      </c>
      <c r="H19" s="28" t="n">
        <v>137600</v>
      </c>
      <c r="I19" s="20" t="s">
        <v>50</v>
      </c>
      <c r="J19" s="29" t="s">
        <v>37</v>
      </c>
      <c r="K19" s="11" t="s">
        <v>26</v>
      </c>
      <c r="L19" s="30" t="n">
        <v>137600</v>
      </c>
      <c r="M19" s="30" t="n">
        <v>137600</v>
      </c>
      <c r="N19" s="31" t="s">
        <v>73</v>
      </c>
      <c r="O19" s="32" t="s">
        <v>74</v>
      </c>
      <c r="P19" s="17" t="s">
        <v>29</v>
      </c>
      <c r="Q19" s="34" t="n">
        <v>45218</v>
      </c>
      <c r="R19" s="34" t="n">
        <v>45443</v>
      </c>
    </row>
    <row r="20" customFormat="false" ht="21" hidden="false" customHeight="true" outlineLevel="0" collapsed="false">
      <c r="A20" s="1" t="n">
        <v>2567</v>
      </c>
      <c r="B20" s="10" t="s">
        <v>18</v>
      </c>
      <c r="C20" s="11" t="s">
        <v>19</v>
      </c>
      <c r="D20" s="12" t="s">
        <v>20</v>
      </c>
      <c r="E20" s="11" t="s">
        <v>21</v>
      </c>
      <c r="F20" s="11" t="s">
        <v>22</v>
      </c>
      <c r="G20" s="27" t="s">
        <v>72</v>
      </c>
      <c r="H20" s="28" t="n">
        <v>122400</v>
      </c>
      <c r="I20" s="20" t="s">
        <v>50</v>
      </c>
      <c r="J20" s="29" t="s">
        <v>37</v>
      </c>
      <c r="K20" s="11" t="s">
        <v>26</v>
      </c>
      <c r="L20" s="30" t="n">
        <v>122400</v>
      </c>
      <c r="M20" s="30" t="n">
        <v>122400</v>
      </c>
      <c r="N20" s="31" t="s">
        <v>75</v>
      </c>
      <c r="O20" s="32" t="s">
        <v>76</v>
      </c>
      <c r="P20" s="17" t="s">
        <v>29</v>
      </c>
      <c r="Q20" s="34" t="n">
        <v>45218</v>
      </c>
      <c r="R20" s="34" t="n">
        <v>45443</v>
      </c>
    </row>
    <row r="21" customFormat="false" ht="21" hidden="false" customHeight="true" outlineLevel="0" collapsed="false">
      <c r="A21" s="1" t="n">
        <v>2567</v>
      </c>
      <c r="B21" s="10" t="s">
        <v>18</v>
      </c>
      <c r="C21" s="11" t="s">
        <v>19</v>
      </c>
      <c r="D21" s="12" t="s">
        <v>20</v>
      </c>
      <c r="E21" s="11" t="s">
        <v>21</v>
      </c>
      <c r="F21" s="11" t="s">
        <v>22</v>
      </c>
      <c r="G21" s="27" t="s">
        <v>72</v>
      </c>
      <c r="H21" s="28" t="n">
        <v>120000</v>
      </c>
      <c r="I21" s="20" t="s">
        <v>50</v>
      </c>
      <c r="J21" s="29" t="s">
        <v>37</v>
      </c>
      <c r="K21" s="11" t="s">
        <v>26</v>
      </c>
      <c r="L21" s="30" t="n">
        <v>120000</v>
      </c>
      <c r="M21" s="30" t="n">
        <v>120000</v>
      </c>
      <c r="N21" s="31" t="s">
        <v>77</v>
      </c>
      <c r="O21" s="32" t="s">
        <v>78</v>
      </c>
      <c r="P21" s="17" t="s">
        <v>29</v>
      </c>
      <c r="Q21" s="34" t="n">
        <v>45218</v>
      </c>
      <c r="R21" s="34" t="n">
        <v>45443</v>
      </c>
    </row>
    <row r="22" customFormat="false" ht="21" hidden="false" customHeight="true" outlineLevel="0" collapsed="false">
      <c r="A22" s="1" t="n">
        <v>2567</v>
      </c>
      <c r="B22" s="10" t="s">
        <v>18</v>
      </c>
      <c r="C22" s="11" t="s">
        <v>19</v>
      </c>
      <c r="D22" s="12" t="s">
        <v>20</v>
      </c>
      <c r="E22" s="11" t="s">
        <v>21</v>
      </c>
      <c r="F22" s="11" t="s">
        <v>22</v>
      </c>
      <c r="G22" s="27" t="s">
        <v>72</v>
      </c>
      <c r="H22" s="28" t="n">
        <v>120000</v>
      </c>
      <c r="I22" s="20" t="s">
        <v>50</v>
      </c>
      <c r="J22" s="29" t="s">
        <v>37</v>
      </c>
      <c r="K22" s="11" t="s">
        <v>26</v>
      </c>
      <c r="L22" s="30" t="n">
        <v>120000</v>
      </c>
      <c r="M22" s="30" t="n">
        <v>120000</v>
      </c>
      <c r="N22" s="31" t="s">
        <v>79</v>
      </c>
      <c r="O22" s="32" t="s">
        <v>80</v>
      </c>
      <c r="P22" s="17" t="s">
        <v>29</v>
      </c>
      <c r="Q22" s="34" t="n">
        <v>45218</v>
      </c>
      <c r="R22" s="34" t="n">
        <v>45443</v>
      </c>
    </row>
    <row r="23" customFormat="false" ht="21" hidden="false" customHeight="true" outlineLevel="0" collapsed="false">
      <c r="A23" s="1" t="n">
        <v>2567</v>
      </c>
      <c r="B23" s="10" t="s">
        <v>18</v>
      </c>
      <c r="C23" s="11" t="s">
        <v>19</v>
      </c>
      <c r="D23" s="12" t="s">
        <v>20</v>
      </c>
      <c r="E23" s="11" t="s">
        <v>21</v>
      </c>
      <c r="F23" s="11" t="s">
        <v>22</v>
      </c>
      <c r="G23" s="27" t="s">
        <v>72</v>
      </c>
      <c r="H23" s="28" t="n">
        <v>120000</v>
      </c>
      <c r="I23" s="20" t="s">
        <v>50</v>
      </c>
      <c r="J23" s="29" t="s">
        <v>37</v>
      </c>
      <c r="K23" s="11" t="s">
        <v>26</v>
      </c>
      <c r="L23" s="30" t="n">
        <v>120000</v>
      </c>
      <c r="M23" s="30" t="n">
        <v>120000</v>
      </c>
      <c r="N23" s="31" t="s">
        <v>81</v>
      </c>
      <c r="O23" s="32" t="s">
        <v>82</v>
      </c>
      <c r="P23" s="17" t="s">
        <v>29</v>
      </c>
      <c r="Q23" s="34" t="n">
        <v>45218</v>
      </c>
      <c r="R23" s="34" t="n">
        <v>45443</v>
      </c>
    </row>
    <row r="24" customFormat="false" ht="21" hidden="false" customHeight="true" outlineLevel="0" collapsed="false">
      <c r="A24" s="1" t="n">
        <v>2567</v>
      </c>
      <c r="B24" s="10" t="s">
        <v>18</v>
      </c>
      <c r="C24" s="11" t="s">
        <v>19</v>
      </c>
      <c r="D24" s="12" t="s">
        <v>20</v>
      </c>
      <c r="E24" s="11" t="s">
        <v>21</v>
      </c>
      <c r="F24" s="11" t="s">
        <v>22</v>
      </c>
      <c r="G24" s="27" t="s">
        <v>72</v>
      </c>
      <c r="H24" s="28" t="n">
        <v>126400</v>
      </c>
      <c r="I24" s="20" t="s">
        <v>50</v>
      </c>
      <c r="J24" s="29" t="s">
        <v>37</v>
      </c>
      <c r="K24" s="11" t="s">
        <v>26</v>
      </c>
      <c r="L24" s="30" t="n">
        <v>126400</v>
      </c>
      <c r="M24" s="30" t="n">
        <v>126400</v>
      </c>
      <c r="N24" s="31" t="s">
        <v>83</v>
      </c>
      <c r="O24" s="32" t="s">
        <v>84</v>
      </c>
      <c r="P24" s="17" t="s">
        <v>29</v>
      </c>
      <c r="Q24" s="34" t="n">
        <v>45218</v>
      </c>
      <c r="R24" s="34" t="n">
        <v>45443</v>
      </c>
    </row>
    <row r="25" customFormat="false" ht="21" hidden="false" customHeight="true" outlineLevel="0" collapsed="false">
      <c r="A25" s="1" t="n">
        <v>2567</v>
      </c>
      <c r="B25" s="10" t="s">
        <v>18</v>
      </c>
      <c r="C25" s="11" t="s">
        <v>19</v>
      </c>
      <c r="D25" s="12" t="s">
        <v>20</v>
      </c>
      <c r="E25" s="11" t="s">
        <v>21</v>
      </c>
      <c r="F25" s="11" t="s">
        <v>22</v>
      </c>
      <c r="G25" s="27" t="s">
        <v>72</v>
      </c>
      <c r="H25" s="28" t="n">
        <v>128000</v>
      </c>
      <c r="I25" s="20" t="s">
        <v>50</v>
      </c>
      <c r="J25" s="29" t="s">
        <v>37</v>
      </c>
      <c r="K25" s="11" t="s">
        <v>26</v>
      </c>
      <c r="L25" s="30" t="n">
        <v>128000</v>
      </c>
      <c r="M25" s="30" t="n">
        <v>128000</v>
      </c>
      <c r="N25" s="31" t="s">
        <v>85</v>
      </c>
      <c r="O25" s="32" t="s">
        <v>86</v>
      </c>
      <c r="P25" s="17" t="s">
        <v>29</v>
      </c>
      <c r="Q25" s="34" t="n">
        <v>45218</v>
      </c>
      <c r="R25" s="34" t="n">
        <v>45443</v>
      </c>
    </row>
    <row r="26" customFormat="false" ht="21" hidden="false" customHeight="true" outlineLevel="0" collapsed="false">
      <c r="A26" s="1" t="n">
        <v>2567</v>
      </c>
      <c r="B26" s="10" t="s">
        <v>18</v>
      </c>
      <c r="C26" s="11" t="s">
        <v>19</v>
      </c>
      <c r="D26" s="12" t="s">
        <v>20</v>
      </c>
      <c r="E26" s="11" t="s">
        <v>21</v>
      </c>
      <c r="F26" s="11" t="s">
        <v>22</v>
      </c>
      <c r="G26" s="27" t="s">
        <v>72</v>
      </c>
      <c r="H26" s="28" t="n">
        <v>122400</v>
      </c>
      <c r="I26" s="20" t="s">
        <v>50</v>
      </c>
      <c r="J26" s="29" t="s">
        <v>37</v>
      </c>
      <c r="K26" s="11" t="s">
        <v>26</v>
      </c>
      <c r="L26" s="30" t="n">
        <v>122400</v>
      </c>
      <c r="M26" s="30" t="n">
        <v>122400</v>
      </c>
      <c r="N26" s="31" t="s">
        <v>87</v>
      </c>
      <c r="O26" s="32" t="s">
        <v>88</v>
      </c>
      <c r="P26" s="17" t="s">
        <v>29</v>
      </c>
      <c r="Q26" s="34" t="n">
        <v>45218</v>
      </c>
      <c r="R26" s="34" t="n">
        <v>45443</v>
      </c>
    </row>
    <row r="27" customFormat="false" ht="21" hidden="false" customHeight="true" outlineLevel="0" collapsed="false">
      <c r="A27" s="1" t="n">
        <v>2567</v>
      </c>
      <c r="B27" s="10" t="s">
        <v>18</v>
      </c>
      <c r="C27" s="11" t="s">
        <v>19</v>
      </c>
      <c r="D27" s="12" t="s">
        <v>20</v>
      </c>
      <c r="E27" s="11" t="s">
        <v>21</v>
      </c>
      <c r="F27" s="11" t="s">
        <v>22</v>
      </c>
      <c r="G27" s="27" t="s">
        <v>72</v>
      </c>
      <c r="H27" s="28" t="n">
        <v>112000</v>
      </c>
      <c r="I27" s="20" t="s">
        <v>50</v>
      </c>
      <c r="J27" s="29" t="s">
        <v>37</v>
      </c>
      <c r="K27" s="11" t="s">
        <v>26</v>
      </c>
      <c r="L27" s="30" t="n">
        <v>112000</v>
      </c>
      <c r="M27" s="30" t="n">
        <v>112000</v>
      </c>
      <c r="N27" s="31" t="s">
        <v>89</v>
      </c>
      <c r="O27" s="32" t="s">
        <v>90</v>
      </c>
      <c r="P27" s="17" t="s">
        <v>29</v>
      </c>
      <c r="Q27" s="34" t="n">
        <v>45218</v>
      </c>
      <c r="R27" s="34" t="n">
        <v>45443</v>
      </c>
    </row>
    <row r="28" customFormat="false" ht="21" hidden="false" customHeight="true" outlineLevel="0" collapsed="false">
      <c r="A28" s="1" t="n">
        <v>2567</v>
      </c>
      <c r="B28" s="10" t="s">
        <v>18</v>
      </c>
      <c r="C28" s="11" t="s">
        <v>19</v>
      </c>
      <c r="D28" s="12" t="s">
        <v>20</v>
      </c>
      <c r="E28" s="11" t="s">
        <v>21</v>
      </c>
      <c r="F28" s="11" t="s">
        <v>22</v>
      </c>
      <c r="G28" s="27" t="s">
        <v>72</v>
      </c>
      <c r="H28" s="28" t="n">
        <v>90400</v>
      </c>
      <c r="I28" s="20" t="s">
        <v>50</v>
      </c>
      <c r="J28" s="29" t="s">
        <v>37</v>
      </c>
      <c r="K28" s="11" t="s">
        <v>26</v>
      </c>
      <c r="L28" s="30" t="n">
        <v>90400</v>
      </c>
      <c r="M28" s="30" t="n">
        <v>90400</v>
      </c>
      <c r="N28" s="31" t="s">
        <v>91</v>
      </c>
      <c r="O28" s="32" t="s">
        <v>92</v>
      </c>
      <c r="P28" s="17" t="s">
        <v>29</v>
      </c>
      <c r="Q28" s="34" t="n">
        <v>45218</v>
      </c>
      <c r="R28" s="34" t="n">
        <v>45443</v>
      </c>
    </row>
    <row r="29" customFormat="false" ht="21" hidden="false" customHeight="true" outlineLevel="0" collapsed="false">
      <c r="A29" s="1" t="n">
        <v>2567</v>
      </c>
      <c r="B29" s="10" t="s">
        <v>18</v>
      </c>
      <c r="C29" s="11" t="s">
        <v>19</v>
      </c>
      <c r="D29" s="12" t="s">
        <v>20</v>
      </c>
      <c r="E29" s="11" t="s">
        <v>21</v>
      </c>
      <c r="F29" s="11" t="s">
        <v>22</v>
      </c>
      <c r="G29" s="27" t="s">
        <v>93</v>
      </c>
      <c r="H29" s="35" t="n">
        <v>21600</v>
      </c>
      <c r="I29" s="20" t="s">
        <v>50</v>
      </c>
      <c r="J29" s="11" t="s">
        <v>25</v>
      </c>
      <c r="K29" s="11" t="s">
        <v>26</v>
      </c>
      <c r="L29" s="36" t="n">
        <v>21600</v>
      </c>
      <c r="M29" s="36" t="n">
        <v>21600</v>
      </c>
      <c r="N29" s="31" t="s">
        <v>94</v>
      </c>
      <c r="O29" s="20" t="s">
        <v>95</v>
      </c>
      <c r="P29" s="33" t="n">
        <v>67029024787</v>
      </c>
      <c r="Q29" s="34" t="n">
        <v>45329</v>
      </c>
      <c r="R29" s="34" t="n">
        <v>45358</v>
      </c>
    </row>
    <row r="30" customFormat="false" ht="21" hidden="false" customHeight="true" outlineLevel="0" collapsed="false">
      <c r="A30" s="1" t="n">
        <v>2567</v>
      </c>
      <c r="B30" s="10" t="s">
        <v>18</v>
      </c>
      <c r="C30" s="11" t="s">
        <v>19</v>
      </c>
      <c r="D30" s="12" t="s">
        <v>20</v>
      </c>
      <c r="E30" s="11" t="s">
        <v>21</v>
      </c>
      <c r="F30" s="11" t="s">
        <v>22</v>
      </c>
      <c r="G30" s="27" t="s">
        <v>93</v>
      </c>
      <c r="H30" s="35" t="n">
        <v>21600</v>
      </c>
      <c r="I30" s="20" t="s">
        <v>50</v>
      </c>
      <c r="J30" s="11" t="s">
        <v>25</v>
      </c>
      <c r="K30" s="11" t="s">
        <v>26</v>
      </c>
      <c r="L30" s="36" t="n">
        <v>21600</v>
      </c>
      <c r="M30" s="36" t="n">
        <v>21600</v>
      </c>
      <c r="N30" s="31" t="s">
        <v>96</v>
      </c>
      <c r="O30" s="20" t="s">
        <v>97</v>
      </c>
      <c r="P30" s="31" t="s">
        <v>98</v>
      </c>
      <c r="Q30" s="34" t="n">
        <v>45329</v>
      </c>
      <c r="R30" s="34" t="n">
        <v>45358</v>
      </c>
    </row>
    <row r="31" customFormat="false" ht="21" hidden="false" customHeight="true" outlineLevel="0" collapsed="false">
      <c r="A31" s="1" t="n">
        <v>2567</v>
      </c>
      <c r="B31" s="10" t="s">
        <v>18</v>
      </c>
      <c r="C31" s="11" t="s">
        <v>19</v>
      </c>
      <c r="D31" s="12" t="s">
        <v>20</v>
      </c>
      <c r="E31" s="11" t="s">
        <v>21</v>
      </c>
      <c r="F31" s="11" t="s">
        <v>22</v>
      </c>
      <c r="G31" s="27" t="s">
        <v>93</v>
      </c>
      <c r="H31" s="35" t="n">
        <v>26400</v>
      </c>
      <c r="I31" s="20" t="s">
        <v>50</v>
      </c>
      <c r="J31" s="11" t="s">
        <v>25</v>
      </c>
      <c r="K31" s="11" t="s">
        <v>26</v>
      </c>
      <c r="L31" s="36" t="n">
        <v>26400</v>
      </c>
      <c r="M31" s="36" t="n">
        <v>26400</v>
      </c>
      <c r="N31" s="31" t="s">
        <v>99</v>
      </c>
      <c r="O31" s="20" t="s">
        <v>100</v>
      </c>
      <c r="P31" s="31" t="s">
        <v>101</v>
      </c>
      <c r="Q31" s="34" t="n">
        <v>45329</v>
      </c>
      <c r="R31" s="34" t="n">
        <v>45357</v>
      </c>
    </row>
    <row r="32" customFormat="false" ht="21" hidden="false" customHeight="true" outlineLevel="0" collapsed="false">
      <c r="A32" s="1" t="n">
        <v>2567</v>
      </c>
      <c r="B32" s="10" t="s">
        <v>18</v>
      </c>
      <c r="C32" s="11" t="s">
        <v>19</v>
      </c>
      <c r="D32" s="12" t="s">
        <v>20</v>
      </c>
      <c r="E32" s="11" t="s">
        <v>21</v>
      </c>
      <c r="F32" s="11" t="s">
        <v>22</v>
      </c>
      <c r="G32" s="27" t="s">
        <v>93</v>
      </c>
      <c r="H32" s="35" t="n">
        <v>38400</v>
      </c>
      <c r="I32" s="20" t="s">
        <v>50</v>
      </c>
      <c r="J32" s="29" t="s">
        <v>37</v>
      </c>
      <c r="K32" s="11" t="s">
        <v>26</v>
      </c>
      <c r="L32" s="36" t="n">
        <v>38400</v>
      </c>
      <c r="M32" s="36" t="n">
        <v>38400</v>
      </c>
      <c r="N32" s="31" t="s">
        <v>94</v>
      </c>
      <c r="O32" s="20" t="s">
        <v>95</v>
      </c>
      <c r="P32" s="31" t="s">
        <v>102</v>
      </c>
      <c r="Q32" s="34" t="n">
        <v>45359</v>
      </c>
      <c r="R32" s="34" t="n">
        <v>45409</v>
      </c>
    </row>
    <row r="33" customFormat="false" ht="21" hidden="false" customHeight="true" outlineLevel="0" collapsed="false">
      <c r="A33" s="1" t="n">
        <v>2567</v>
      </c>
      <c r="B33" s="10" t="s">
        <v>18</v>
      </c>
      <c r="C33" s="11" t="s">
        <v>19</v>
      </c>
      <c r="D33" s="12" t="s">
        <v>20</v>
      </c>
      <c r="E33" s="11" t="s">
        <v>21</v>
      </c>
      <c r="F33" s="11" t="s">
        <v>22</v>
      </c>
      <c r="G33" s="27" t="s">
        <v>93</v>
      </c>
      <c r="H33" s="35" t="n">
        <v>36000</v>
      </c>
      <c r="I33" s="20" t="s">
        <v>50</v>
      </c>
      <c r="J33" s="11" t="s">
        <v>48</v>
      </c>
      <c r="K33" s="11" t="s">
        <v>26</v>
      </c>
      <c r="L33" s="36" t="n">
        <v>36000</v>
      </c>
      <c r="M33" s="36" t="n">
        <v>36000</v>
      </c>
      <c r="N33" s="31" t="s">
        <v>96</v>
      </c>
      <c r="O33" s="20" t="s">
        <v>97</v>
      </c>
      <c r="P33" s="31" t="s">
        <v>103</v>
      </c>
      <c r="Q33" s="34" t="n">
        <v>45359</v>
      </c>
      <c r="R33" s="34" t="n">
        <v>45409</v>
      </c>
    </row>
    <row r="34" customFormat="false" ht="21" hidden="false" customHeight="true" outlineLevel="0" collapsed="false">
      <c r="A34" s="1" t="n">
        <v>2567</v>
      </c>
      <c r="B34" s="10" t="s">
        <v>18</v>
      </c>
      <c r="C34" s="11" t="s">
        <v>19</v>
      </c>
      <c r="D34" s="12" t="s">
        <v>20</v>
      </c>
      <c r="E34" s="11" t="s">
        <v>21</v>
      </c>
      <c r="F34" s="11" t="s">
        <v>22</v>
      </c>
      <c r="G34" s="27" t="s">
        <v>93</v>
      </c>
      <c r="H34" s="35" t="n">
        <v>33600</v>
      </c>
      <c r="I34" s="20" t="s">
        <v>50</v>
      </c>
      <c r="J34" s="29" t="s">
        <v>37</v>
      </c>
      <c r="K34" s="11" t="s">
        <v>26</v>
      </c>
      <c r="L34" s="36" t="n">
        <v>33600</v>
      </c>
      <c r="M34" s="36" t="n">
        <v>33600</v>
      </c>
      <c r="N34" s="31" t="s">
        <v>99</v>
      </c>
      <c r="O34" s="20" t="s">
        <v>100</v>
      </c>
      <c r="P34" s="31" t="s">
        <v>104</v>
      </c>
      <c r="Q34" s="34" t="n">
        <v>45359</v>
      </c>
      <c r="R34" s="34" t="n">
        <v>45409</v>
      </c>
    </row>
    <row r="35" customFormat="false" ht="21" hidden="false" customHeight="true" outlineLevel="0" collapsed="false">
      <c r="A35" s="1" t="n">
        <v>2567</v>
      </c>
      <c r="B35" s="10" t="s">
        <v>18</v>
      </c>
      <c r="C35" s="11" t="s">
        <v>19</v>
      </c>
      <c r="D35" s="12" t="s">
        <v>20</v>
      </c>
      <c r="E35" s="11" t="s">
        <v>21</v>
      </c>
      <c r="F35" s="11" t="s">
        <v>22</v>
      </c>
      <c r="G35" s="37" t="s">
        <v>105</v>
      </c>
      <c r="H35" s="4" t="s">
        <v>106</v>
      </c>
      <c r="I35" s="12" t="s">
        <v>24</v>
      </c>
      <c r="J35" s="11" t="s">
        <v>25</v>
      </c>
      <c r="K35" s="11" t="s">
        <v>26</v>
      </c>
      <c r="L35" s="38" t="s">
        <v>106</v>
      </c>
      <c r="M35" s="38" t="s">
        <v>106</v>
      </c>
      <c r="N35" s="4" t="s">
        <v>66</v>
      </c>
      <c r="O35" s="12" t="s">
        <v>107</v>
      </c>
      <c r="P35" s="17" t="s">
        <v>29</v>
      </c>
      <c r="Q35" s="5" t="n">
        <v>45250</v>
      </c>
      <c r="R35" s="5" t="n">
        <v>45291</v>
      </c>
    </row>
    <row r="36" customFormat="false" ht="21" hidden="false" customHeight="true" outlineLevel="0" collapsed="false">
      <c r="A36" s="1" t="n">
        <v>2567</v>
      </c>
      <c r="B36" s="10" t="s">
        <v>18</v>
      </c>
      <c r="C36" s="11" t="s">
        <v>19</v>
      </c>
      <c r="D36" s="12" t="s">
        <v>20</v>
      </c>
      <c r="E36" s="11" t="s">
        <v>21</v>
      </c>
      <c r="F36" s="11" t="s">
        <v>22</v>
      </c>
      <c r="G36" s="37" t="s">
        <v>108</v>
      </c>
      <c r="H36" s="39" t="n">
        <v>3745</v>
      </c>
      <c r="I36" s="12" t="s">
        <v>24</v>
      </c>
      <c r="J36" s="11" t="s">
        <v>25</v>
      </c>
      <c r="K36" s="11" t="s">
        <v>26</v>
      </c>
      <c r="L36" s="40" t="n">
        <v>3745</v>
      </c>
      <c r="M36" s="40" t="n">
        <v>3745</v>
      </c>
      <c r="N36" s="4" t="s">
        <v>109</v>
      </c>
      <c r="O36" s="12" t="s">
        <v>110</v>
      </c>
      <c r="P36" s="17" t="s">
        <v>29</v>
      </c>
      <c r="Q36" s="5" t="n">
        <v>45331</v>
      </c>
      <c r="R36" s="5" t="n">
        <v>45341</v>
      </c>
    </row>
    <row r="37" customFormat="false" ht="21" hidden="false" customHeight="true" outlineLevel="0" collapsed="false">
      <c r="A37" s="1" t="n">
        <v>2567</v>
      </c>
      <c r="B37" s="10" t="s">
        <v>18</v>
      </c>
      <c r="C37" s="11" t="s">
        <v>19</v>
      </c>
      <c r="D37" s="12" t="s">
        <v>20</v>
      </c>
      <c r="E37" s="11" t="s">
        <v>21</v>
      </c>
      <c r="F37" s="11" t="s">
        <v>22</v>
      </c>
      <c r="G37" s="37" t="s">
        <v>111</v>
      </c>
      <c r="H37" s="39" t="n">
        <v>30000</v>
      </c>
      <c r="I37" s="12" t="s">
        <v>24</v>
      </c>
      <c r="J37" s="11" t="s">
        <v>25</v>
      </c>
      <c r="K37" s="11" t="s">
        <v>26</v>
      </c>
      <c r="L37" s="40" t="n">
        <v>30000</v>
      </c>
      <c r="M37" s="40" t="n">
        <v>30000</v>
      </c>
      <c r="N37" s="4" t="s">
        <v>112</v>
      </c>
      <c r="O37" s="12" t="s">
        <v>113</v>
      </c>
      <c r="P37" s="4" t="s">
        <v>114</v>
      </c>
      <c r="Q37" s="5" t="n">
        <v>45252</v>
      </c>
      <c r="R37" s="5" t="n">
        <v>45412</v>
      </c>
    </row>
    <row r="38" customFormat="false" ht="21" hidden="false" customHeight="true" outlineLevel="0" collapsed="false">
      <c r="A38" s="1" t="n">
        <v>2567</v>
      </c>
      <c r="B38" s="10" t="s">
        <v>18</v>
      </c>
      <c r="C38" s="11" t="s">
        <v>19</v>
      </c>
      <c r="D38" s="12" t="s">
        <v>20</v>
      </c>
      <c r="E38" s="11" t="s">
        <v>21</v>
      </c>
      <c r="F38" s="11" t="s">
        <v>22</v>
      </c>
      <c r="G38" s="37" t="s">
        <v>115</v>
      </c>
      <c r="H38" s="41" t="n">
        <v>11178.29</v>
      </c>
      <c r="I38" s="12" t="s">
        <v>24</v>
      </c>
      <c r="J38" s="11" t="s">
        <v>25</v>
      </c>
      <c r="K38" s="11" t="s">
        <v>26</v>
      </c>
      <c r="L38" s="40" t="n">
        <v>11178.29</v>
      </c>
      <c r="M38" s="40" t="n">
        <v>11178.29</v>
      </c>
      <c r="N38" s="4" t="s">
        <v>116</v>
      </c>
      <c r="O38" s="12" t="s">
        <v>117</v>
      </c>
      <c r="P38" s="4" t="s">
        <v>118</v>
      </c>
      <c r="Q38" s="5" t="n">
        <v>45308</v>
      </c>
      <c r="R38" s="5" t="n">
        <v>45322</v>
      </c>
    </row>
    <row r="39" customFormat="false" ht="21" hidden="false" customHeight="true" outlineLevel="0" collapsed="false">
      <c r="A39" s="1" t="n">
        <v>2567</v>
      </c>
      <c r="B39" s="10" t="s">
        <v>18</v>
      </c>
      <c r="C39" s="11" t="s">
        <v>19</v>
      </c>
      <c r="D39" s="12" t="s">
        <v>20</v>
      </c>
      <c r="E39" s="11" t="s">
        <v>21</v>
      </c>
      <c r="F39" s="11" t="s">
        <v>22</v>
      </c>
      <c r="G39" s="13" t="s">
        <v>119</v>
      </c>
      <c r="H39" s="14" t="n">
        <v>34938.71</v>
      </c>
      <c r="I39" s="12" t="s">
        <v>24</v>
      </c>
      <c r="J39" s="11" t="s">
        <v>25</v>
      </c>
      <c r="K39" s="11" t="s">
        <v>26</v>
      </c>
      <c r="L39" s="15" t="n">
        <v>34938.71</v>
      </c>
      <c r="M39" s="15" t="n">
        <v>34938.71</v>
      </c>
      <c r="N39" s="42" t="n">
        <v>3102001045682</v>
      </c>
      <c r="O39" s="12" t="s">
        <v>120</v>
      </c>
      <c r="P39" s="4" t="n">
        <v>66119215374</v>
      </c>
      <c r="Q39" s="24" t="n">
        <v>45247</v>
      </c>
      <c r="R39" s="5" t="n">
        <v>45284</v>
      </c>
    </row>
    <row r="40" customFormat="false" ht="21" hidden="false" customHeight="true" outlineLevel="0" collapsed="false">
      <c r="A40" s="1" t="n">
        <v>2567</v>
      </c>
      <c r="B40" s="10" t="s">
        <v>18</v>
      </c>
      <c r="C40" s="11" t="s">
        <v>19</v>
      </c>
      <c r="D40" s="12" t="s">
        <v>20</v>
      </c>
      <c r="E40" s="11" t="s">
        <v>21</v>
      </c>
      <c r="F40" s="11" t="s">
        <v>22</v>
      </c>
      <c r="G40" s="13" t="s">
        <v>121</v>
      </c>
      <c r="H40" s="14" t="n">
        <v>99499.3</v>
      </c>
      <c r="I40" s="12" t="s">
        <v>24</v>
      </c>
      <c r="J40" s="11" t="s">
        <v>25</v>
      </c>
      <c r="K40" s="11" t="s">
        <v>26</v>
      </c>
      <c r="L40" s="15" t="n">
        <v>99499.3</v>
      </c>
      <c r="M40" s="15" t="n">
        <v>99499.3</v>
      </c>
      <c r="N40" s="42" t="n">
        <v>3102001045682</v>
      </c>
      <c r="O40" s="12" t="s">
        <v>120</v>
      </c>
      <c r="P40" s="4" t="n">
        <v>66119268851</v>
      </c>
      <c r="Q40" s="5" t="n">
        <v>45252</v>
      </c>
      <c r="R40" s="5" t="n">
        <v>45287</v>
      </c>
    </row>
    <row r="41" customFormat="false" ht="21" hidden="false" customHeight="true" outlineLevel="0" collapsed="false">
      <c r="A41" s="1" t="n">
        <v>2567</v>
      </c>
      <c r="B41" s="10" t="s">
        <v>18</v>
      </c>
      <c r="C41" s="11" t="s">
        <v>19</v>
      </c>
      <c r="D41" s="12" t="s">
        <v>20</v>
      </c>
      <c r="E41" s="11" t="s">
        <v>21</v>
      </c>
      <c r="F41" s="11" t="s">
        <v>22</v>
      </c>
      <c r="G41" s="13" t="s">
        <v>122</v>
      </c>
      <c r="H41" s="14" t="n">
        <v>27820</v>
      </c>
      <c r="I41" s="12" t="s">
        <v>24</v>
      </c>
      <c r="J41" s="11" t="s">
        <v>37</v>
      </c>
      <c r="K41" s="11" t="s">
        <v>26</v>
      </c>
      <c r="L41" s="15" t="n">
        <v>27820</v>
      </c>
      <c r="M41" s="15" t="n">
        <v>27820</v>
      </c>
      <c r="N41" s="42" t="n">
        <v>3102001045682</v>
      </c>
      <c r="O41" s="12" t="s">
        <v>120</v>
      </c>
      <c r="P41" s="4" t="n">
        <v>66119046684</v>
      </c>
      <c r="Q41" s="34" t="n">
        <v>45240</v>
      </c>
      <c r="R41" s="34" t="n">
        <v>45443</v>
      </c>
    </row>
    <row r="42" customFormat="false" ht="21" hidden="false" customHeight="true" outlineLevel="0" collapsed="false">
      <c r="A42" s="1" t="n">
        <v>2567</v>
      </c>
      <c r="B42" s="10" t="s">
        <v>18</v>
      </c>
      <c r="C42" s="11" t="s">
        <v>19</v>
      </c>
      <c r="D42" s="12" t="s">
        <v>20</v>
      </c>
      <c r="E42" s="11" t="s">
        <v>21</v>
      </c>
      <c r="F42" s="11" t="s">
        <v>22</v>
      </c>
      <c r="G42" s="13" t="s">
        <v>123</v>
      </c>
      <c r="H42" s="14" t="n">
        <v>144000</v>
      </c>
      <c r="I42" s="12" t="s">
        <v>24</v>
      </c>
      <c r="J42" s="11" t="s">
        <v>37</v>
      </c>
      <c r="K42" s="11" t="s">
        <v>26</v>
      </c>
      <c r="L42" s="15" t="n">
        <v>144000</v>
      </c>
      <c r="M42" s="15" t="n">
        <v>144000</v>
      </c>
      <c r="N42" s="42" t="n">
        <v>3140300212881</v>
      </c>
      <c r="O42" s="12" t="s">
        <v>124</v>
      </c>
      <c r="P42" s="17" t="s">
        <v>29</v>
      </c>
      <c r="Q42" s="34" t="n">
        <v>45218</v>
      </c>
      <c r="R42" s="43" t="n">
        <v>45443</v>
      </c>
    </row>
    <row r="43" customFormat="false" ht="21" hidden="false" customHeight="true" outlineLevel="0" collapsed="false">
      <c r="A43" s="1" t="n">
        <v>2567</v>
      </c>
      <c r="B43" s="10" t="s">
        <v>18</v>
      </c>
      <c r="C43" s="11" t="s">
        <v>19</v>
      </c>
      <c r="D43" s="12" t="s">
        <v>20</v>
      </c>
      <c r="E43" s="11" t="s">
        <v>21</v>
      </c>
      <c r="F43" s="11" t="s">
        <v>22</v>
      </c>
      <c r="G43" s="13" t="s">
        <v>123</v>
      </c>
      <c r="H43" s="14" t="n">
        <v>136000</v>
      </c>
      <c r="I43" s="12" t="s">
        <v>24</v>
      </c>
      <c r="J43" s="11" t="s">
        <v>37</v>
      </c>
      <c r="K43" s="11" t="s">
        <v>26</v>
      </c>
      <c r="L43" s="15" t="n">
        <v>136000</v>
      </c>
      <c r="M43" s="15" t="n">
        <v>136000</v>
      </c>
      <c r="N43" s="42" t="n">
        <v>3540200168827</v>
      </c>
      <c r="O43" s="12" t="s">
        <v>125</v>
      </c>
      <c r="P43" s="17" t="s">
        <v>29</v>
      </c>
      <c r="Q43" s="34" t="n">
        <v>45218</v>
      </c>
      <c r="R43" s="43" t="n">
        <v>45443</v>
      </c>
    </row>
    <row r="44" customFormat="false" ht="21" hidden="false" customHeight="true" outlineLevel="0" collapsed="false">
      <c r="A44" s="1" t="n">
        <v>2567</v>
      </c>
      <c r="B44" s="10" t="s">
        <v>18</v>
      </c>
      <c r="C44" s="11" t="s">
        <v>19</v>
      </c>
      <c r="D44" s="12" t="s">
        <v>20</v>
      </c>
      <c r="E44" s="11" t="s">
        <v>21</v>
      </c>
      <c r="F44" s="11" t="s">
        <v>22</v>
      </c>
      <c r="G44" s="13" t="s">
        <v>123</v>
      </c>
      <c r="H44" s="14" t="n">
        <v>128000</v>
      </c>
      <c r="I44" s="12" t="s">
        <v>24</v>
      </c>
      <c r="J44" s="11" t="s">
        <v>37</v>
      </c>
      <c r="K44" s="11" t="s">
        <v>26</v>
      </c>
      <c r="L44" s="15" t="n">
        <v>128000</v>
      </c>
      <c r="M44" s="15" t="n">
        <v>128000</v>
      </c>
      <c r="N44" s="42" t="n">
        <v>1100501315419</v>
      </c>
      <c r="O44" s="12" t="s">
        <v>126</v>
      </c>
      <c r="P44" s="17" t="s">
        <v>29</v>
      </c>
      <c r="Q44" s="34" t="n">
        <v>45218</v>
      </c>
      <c r="R44" s="43" t="n">
        <v>45443</v>
      </c>
    </row>
    <row r="45" customFormat="false" ht="21" hidden="false" customHeight="true" outlineLevel="0" collapsed="false">
      <c r="A45" s="1" t="n">
        <v>2567</v>
      </c>
      <c r="B45" s="10" t="s">
        <v>18</v>
      </c>
      <c r="C45" s="11" t="s">
        <v>19</v>
      </c>
      <c r="D45" s="12" t="s">
        <v>20</v>
      </c>
      <c r="E45" s="11" t="s">
        <v>21</v>
      </c>
      <c r="F45" s="11" t="s">
        <v>22</v>
      </c>
      <c r="G45" s="13" t="s">
        <v>123</v>
      </c>
      <c r="H45" s="14" t="n">
        <v>120000</v>
      </c>
      <c r="I45" s="12" t="s">
        <v>24</v>
      </c>
      <c r="J45" s="11" t="s">
        <v>37</v>
      </c>
      <c r="K45" s="11" t="s">
        <v>26</v>
      </c>
      <c r="L45" s="15" t="n">
        <v>120000</v>
      </c>
      <c r="M45" s="15" t="n">
        <v>120000</v>
      </c>
      <c r="N45" s="42" t="n">
        <v>1639900328623</v>
      </c>
      <c r="O45" s="12" t="s">
        <v>127</v>
      </c>
      <c r="P45" s="17" t="s">
        <v>29</v>
      </c>
      <c r="Q45" s="34" t="n">
        <v>45218</v>
      </c>
      <c r="R45" s="43" t="n">
        <v>45443</v>
      </c>
    </row>
    <row r="46" customFormat="false" ht="21" hidden="false" customHeight="true" outlineLevel="0" collapsed="false">
      <c r="A46" s="1" t="n">
        <v>2567</v>
      </c>
      <c r="B46" s="10" t="s">
        <v>18</v>
      </c>
      <c r="C46" s="11" t="s">
        <v>19</v>
      </c>
      <c r="D46" s="12" t="s">
        <v>20</v>
      </c>
      <c r="E46" s="11" t="s">
        <v>21</v>
      </c>
      <c r="F46" s="11" t="s">
        <v>22</v>
      </c>
      <c r="G46" s="13" t="s">
        <v>123</v>
      </c>
      <c r="H46" s="14" t="n">
        <v>144000</v>
      </c>
      <c r="I46" s="12" t="s">
        <v>24</v>
      </c>
      <c r="J46" s="11" t="s">
        <v>37</v>
      </c>
      <c r="K46" s="11" t="s">
        <v>26</v>
      </c>
      <c r="L46" s="15" t="n">
        <v>144000</v>
      </c>
      <c r="M46" s="15" t="n">
        <v>144000</v>
      </c>
      <c r="N46" s="42" t="n">
        <v>1200100469481</v>
      </c>
      <c r="O46" s="12" t="s">
        <v>128</v>
      </c>
      <c r="P46" s="17" t="s">
        <v>29</v>
      </c>
      <c r="Q46" s="34" t="n">
        <v>45218</v>
      </c>
      <c r="R46" s="43" t="n">
        <v>45443</v>
      </c>
    </row>
    <row r="47" customFormat="false" ht="21" hidden="false" customHeight="true" outlineLevel="0" collapsed="false">
      <c r="A47" s="1" t="n">
        <v>2567</v>
      </c>
      <c r="B47" s="10" t="s">
        <v>18</v>
      </c>
      <c r="C47" s="11" t="s">
        <v>19</v>
      </c>
      <c r="D47" s="12" t="s">
        <v>20</v>
      </c>
      <c r="E47" s="11" t="s">
        <v>21</v>
      </c>
      <c r="F47" s="11" t="s">
        <v>22</v>
      </c>
      <c r="G47" s="13" t="s">
        <v>123</v>
      </c>
      <c r="H47" s="14" t="n">
        <v>160000</v>
      </c>
      <c r="I47" s="12" t="s">
        <v>24</v>
      </c>
      <c r="J47" s="11" t="s">
        <v>37</v>
      </c>
      <c r="K47" s="11" t="s">
        <v>26</v>
      </c>
      <c r="L47" s="15" t="n">
        <v>160000</v>
      </c>
      <c r="M47" s="15" t="n">
        <v>160000</v>
      </c>
      <c r="N47" s="42" t="n">
        <v>3529900212592</v>
      </c>
      <c r="O47" s="12" t="s">
        <v>129</v>
      </c>
      <c r="P47" s="17" t="s">
        <v>29</v>
      </c>
      <c r="Q47" s="34" t="n">
        <v>45218</v>
      </c>
      <c r="R47" s="43" t="n">
        <v>45443</v>
      </c>
    </row>
    <row r="48" customFormat="false" ht="21" hidden="false" customHeight="true" outlineLevel="0" collapsed="false">
      <c r="A48" s="1" t="n">
        <v>2567</v>
      </c>
      <c r="B48" s="10" t="s">
        <v>18</v>
      </c>
      <c r="C48" s="11" t="s">
        <v>19</v>
      </c>
      <c r="D48" s="12" t="s">
        <v>20</v>
      </c>
      <c r="E48" s="11" t="s">
        <v>21</v>
      </c>
      <c r="F48" s="11" t="s">
        <v>22</v>
      </c>
      <c r="G48" s="13" t="s">
        <v>123</v>
      </c>
      <c r="H48" s="14" t="n">
        <v>160000</v>
      </c>
      <c r="I48" s="12" t="s">
        <v>24</v>
      </c>
      <c r="J48" s="11" t="s">
        <v>37</v>
      </c>
      <c r="K48" s="11" t="s">
        <v>26</v>
      </c>
      <c r="L48" s="15" t="n">
        <v>160000</v>
      </c>
      <c r="M48" s="15" t="n">
        <v>160000</v>
      </c>
      <c r="N48" s="42" t="n">
        <v>3549900162471</v>
      </c>
      <c r="O48" s="12" t="s">
        <v>130</v>
      </c>
      <c r="P48" s="17" t="s">
        <v>29</v>
      </c>
      <c r="Q48" s="34" t="n">
        <v>45218</v>
      </c>
      <c r="R48" s="43" t="n">
        <v>45443</v>
      </c>
    </row>
    <row r="49" customFormat="false" ht="21" hidden="false" customHeight="true" outlineLevel="0" collapsed="false">
      <c r="A49" s="1" t="n">
        <v>2567</v>
      </c>
      <c r="B49" s="10" t="s">
        <v>18</v>
      </c>
      <c r="C49" s="11" t="s">
        <v>19</v>
      </c>
      <c r="D49" s="12" t="s">
        <v>20</v>
      </c>
      <c r="E49" s="11" t="s">
        <v>21</v>
      </c>
      <c r="F49" s="11" t="s">
        <v>22</v>
      </c>
      <c r="G49" s="13" t="s">
        <v>131</v>
      </c>
      <c r="H49" s="14" t="n">
        <v>12502</v>
      </c>
      <c r="I49" s="12" t="s">
        <v>24</v>
      </c>
      <c r="J49" s="11" t="s">
        <v>25</v>
      </c>
      <c r="K49" s="11" t="s">
        <v>26</v>
      </c>
      <c r="L49" s="15" t="n">
        <v>12502</v>
      </c>
      <c r="M49" s="15" t="n">
        <v>12502</v>
      </c>
      <c r="N49" s="44" t="s">
        <v>132</v>
      </c>
      <c r="O49" s="12" t="s">
        <v>133</v>
      </c>
      <c r="P49" s="16" t="n">
        <v>67019141163</v>
      </c>
      <c r="Q49" s="5" t="n">
        <v>45296</v>
      </c>
      <c r="R49" s="5" t="n">
        <v>45301</v>
      </c>
    </row>
    <row r="50" customFormat="false" ht="21" hidden="false" customHeight="true" outlineLevel="0" collapsed="false">
      <c r="A50" s="1" t="n">
        <v>2567</v>
      </c>
      <c r="B50" s="10" t="s">
        <v>18</v>
      </c>
      <c r="C50" s="11" t="s">
        <v>19</v>
      </c>
      <c r="D50" s="12" t="s">
        <v>20</v>
      </c>
      <c r="E50" s="11" t="s">
        <v>21</v>
      </c>
      <c r="F50" s="11" t="s">
        <v>22</v>
      </c>
      <c r="G50" s="13" t="s">
        <v>131</v>
      </c>
      <c r="H50" s="14" t="n">
        <v>2405</v>
      </c>
      <c r="I50" s="12" t="s">
        <v>24</v>
      </c>
      <c r="J50" s="11" t="s">
        <v>25</v>
      </c>
      <c r="K50" s="11" t="s">
        <v>26</v>
      </c>
      <c r="L50" s="15" t="n">
        <v>2405</v>
      </c>
      <c r="M50" s="15" t="n">
        <v>2405</v>
      </c>
      <c r="N50" s="44" t="s">
        <v>132</v>
      </c>
      <c r="O50" s="12" t="s">
        <v>133</v>
      </c>
      <c r="P50" s="16" t="s">
        <v>134</v>
      </c>
      <c r="Q50" s="5" t="n">
        <v>45272</v>
      </c>
      <c r="R50" s="5" t="n">
        <v>45277</v>
      </c>
    </row>
    <row r="51" customFormat="false" ht="21" hidden="false" customHeight="true" outlineLevel="0" collapsed="false">
      <c r="A51" s="1" t="n">
        <v>2567</v>
      </c>
      <c r="B51" s="10" t="s">
        <v>18</v>
      </c>
      <c r="C51" s="11" t="s">
        <v>19</v>
      </c>
      <c r="D51" s="12" t="s">
        <v>20</v>
      </c>
      <c r="E51" s="11" t="s">
        <v>21</v>
      </c>
      <c r="F51" s="11" t="s">
        <v>22</v>
      </c>
      <c r="G51" s="13" t="s">
        <v>135</v>
      </c>
      <c r="H51" s="14" t="n">
        <v>18414</v>
      </c>
      <c r="I51" s="12" t="s">
        <v>24</v>
      </c>
      <c r="J51" s="11" t="s">
        <v>25</v>
      </c>
      <c r="K51" s="11" t="s">
        <v>26</v>
      </c>
      <c r="L51" s="15" t="n">
        <v>18414</v>
      </c>
      <c r="M51" s="15" t="n">
        <v>18414</v>
      </c>
      <c r="N51" s="44" t="s">
        <v>136</v>
      </c>
      <c r="O51" s="12" t="s">
        <v>137</v>
      </c>
      <c r="P51" s="16" t="s">
        <v>138</v>
      </c>
      <c r="Q51" s="5" t="n">
        <v>45268</v>
      </c>
      <c r="R51" s="5" t="n">
        <v>45275</v>
      </c>
    </row>
    <row r="52" customFormat="false" ht="21" hidden="false" customHeight="true" outlineLevel="0" collapsed="false">
      <c r="A52" s="1" t="n">
        <v>2567</v>
      </c>
      <c r="B52" s="10" t="s">
        <v>18</v>
      </c>
      <c r="C52" s="11" t="s">
        <v>19</v>
      </c>
      <c r="D52" s="12" t="s">
        <v>20</v>
      </c>
      <c r="E52" s="11" t="s">
        <v>21</v>
      </c>
      <c r="F52" s="11" t="s">
        <v>22</v>
      </c>
      <c r="G52" s="13" t="s">
        <v>135</v>
      </c>
      <c r="H52" s="14" t="n">
        <v>12276</v>
      </c>
      <c r="I52" s="12" t="s">
        <v>24</v>
      </c>
      <c r="J52" s="11" t="s">
        <v>25</v>
      </c>
      <c r="K52" s="11" t="s">
        <v>26</v>
      </c>
      <c r="L52" s="15" t="n">
        <v>12276</v>
      </c>
      <c r="M52" s="15" t="n">
        <v>12276</v>
      </c>
      <c r="N52" s="44" t="s">
        <v>136</v>
      </c>
      <c r="O52" s="12" t="s">
        <v>137</v>
      </c>
      <c r="P52" s="16" t="s">
        <v>139</v>
      </c>
      <c r="Q52" s="5" t="n">
        <v>45219</v>
      </c>
      <c r="R52" s="5" t="n">
        <v>45226</v>
      </c>
    </row>
    <row r="53" customFormat="false" ht="21" hidden="false" customHeight="true" outlineLevel="0" collapsed="false">
      <c r="A53" s="1" t="n">
        <v>2567</v>
      </c>
      <c r="B53" s="10" t="s">
        <v>18</v>
      </c>
      <c r="C53" s="11" t="s">
        <v>19</v>
      </c>
      <c r="D53" s="12" t="s">
        <v>20</v>
      </c>
      <c r="E53" s="11" t="s">
        <v>21</v>
      </c>
      <c r="F53" s="11" t="s">
        <v>22</v>
      </c>
      <c r="G53" s="13" t="s">
        <v>131</v>
      </c>
      <c r="H53" s="14" t="n">
        <v>11540</v>
      </c>
      <c r="I53" s="12" t="s">
        <v>24</v>
      </c>
      <c r="J53" s="11" t="s">
        <v>25</v>
      </c>
      <c r="K53" s="11" t="s">
        <v>26</v>
      </c>
      <c r="L53" s="15" t="n">
        <v>11540</v>
      </c>
      <c r="M53" s="15" t="n">
        <v>11540</v>
      </c>
      <c r="N53" s="44" t="s">
        <v>132</v>
      </c>
      <c r="O53" s="12" t="s">
        <v>133</v>
      </c>
      <c r="P53" s="16" t="s">
        <v>140</v>
      </c>
      <c r="Q53" s="5" t="n">
        <v>45233</v>
      </c>
      <c r="R53" s="5" t="n">
        <v>45238</v>
      </c>
    </row>
    <row r="54" customFormat="false" ht="21" hidden="false" customHeight="true" outlineLevel="0" collapsed="false">
      <c r="A54" s="1" t="n">
        <v>2567</v>
      </c>
      <c r="B54" s="10" t="s">
        <v>18</v>
      </c>
      <c r="C54" s="11" t="s">
        <v>19</v>
      </c>
      <c r="D54" s="12" t="s">
        <v>20</v>
      </c>
      <c r="E54" s="11" t="s">
        <v>21</v>
      </c>
      <c r="F54" s="11" t="s">
        <v>22</v>
      </c>
      <c r="G54" s="13" t="s">
        <v>141</v>
      </c>
      <c r="H54" s="14" t="n">
        <v>25000</v>
      </c>
      <c r="I54" s="12" t="s">
        <v>24</v>
      </c>
      <c r="J54" s="11" t="s">
        <v>25</v>
      </c>
      <c r="K54" s="11" t="s">
        <v>26</v>
      </c>
      <c r="L54" s="15" t="n">
        <v>25000</v>
      </c>
      <c r="M54" s="15" t="n">
        <v>25000</v>
      </c>
      <c r="N54" s="44" t="s">
        <v>142</v>
      </c>
      <c r="O54" s="12" t="s">
        <v>143</v>
      </c>
      <c r="P54" s="16" t="s">
        <v>144</v>
      </c>
      <c r="Q54" s="5" t="n">
        <v>45230</v>
      </c>
      <c r="R54" s="5" t="n">
        <v>45231</v>
      </c>
    </row>
    <row r="55" customFormat="false" ht="21" hidden="false" customHeight="true" outlineLevel="0" collapsed="false">
      <c r="A55" s="1" t="n">
        <v>2567</v>
      </c>
      <c r="B55" s="10" t="s">
        <v>18</v>
      </c>
      <c r="C55" s="11" t="s">
        <v>19</v>
      </c>
      <c r="D55" s="12" t="s">
        <v>20</v>
      </c>
      <c r="E55" s="11" t="s">
        <v>21</v>
      </c>
      <c r="F55" s="11" t="s">
        <v>22</v>
      </c>
      <c r="G55" s="13" t="s">
        <v>145</v>
      </c>
      <c r="H55" s="14" t="n">
        <v>2850</v>
      </c>
      <c r="I55" s="12" t="s">
        <v>24</v>
      </c>
      <c r="J55" s="11" t="s">
        <v>25</v>
      </c>
      <c r="K55" s="11" t="s">
        <v>26</v>
      </c>
      <c r="L55" s="15" t="n">
        <v>2850</v>
      </c>
      <c r="M55" s="15" t="n">
        <v>2850</v>
      </c>
      <c r="N55" s="44" t="s">
        <v>146</v>
      </c>
      <c r="O55" s="12" t="s">
        <v>147</v>
      </c>
      <c r="P55" s="17" t="s">
        <v>29</v>
      </c>
      <c r="Q55" s="5" t="n">
        <v>45259</v>
      </c>
      <c r="R55" s="5" t="n">
        <v>45260</v>
      </c>
    </row>
    <row r="56" customFormat="false" ht="21" hidden="false" customHeight="true" outlineLevel="0" collapsed="false">
      <c r="A56" s="1" t="n">
        <v>2567</v>
      </c>
      <c r="B56" s="10" t="s">
        <v>18</v>
      </c>
      <c r="C56" s="11" t="s">
        <v>19</v>
      </c>
      <c r="D56" s="12" t="s">
        <v>20</v>
      </c>
      <c r="E56" s="11" t="s">
        <v>21</v>
      </c>
      <c r="F56" s="11" t="s">
        <v>22</v>
      </c>
      <c r="G56" s="13" t="s">
        <v>148</v>
      </c>
      <c r="H56" s="14" t="n">
        <v>15000</v>
      </c>
      <c r="I56" s="12" t="s">
        <v>24</v>
      </c>
      <c r="J56" s="11" t="s">
        <v>25</v>
      </c>
      <c r="K56" s="11" t="s">
        <v>26</v>
      </c>
      <c r="L56" s="15" t="n">
        <v>15000</v>
      </c>
      <c r="M56" s="15" t="n">
        <v>15000</v>
      </c>
      <c r="N56" s="44" t="s">
        <v>149</v>
      </c>
      <c r="O56" s="12" t="s">
        <v>150</v>
      </c>
      <c r="P56" s="16" t="s">
        <v>151</v>
      </c>
      <c r="Q56" s="5" t="n">
        <v>45257</v>
      </c>
      <c r="R56" s="5" t="n">
        <v>45264</v>
      </c>
    </row>
    <row r="57" customFormat="false" ht="21" hidden="false" customHeight="true" outlineLevel="0" collapsed="false">
      <c r="A57" s="1" t="n">
        <v>2567</v>
      </c>
      <c r="B57" s="10" t="s">
        <v>18</v>
      </c>
      <c r="C57" s="11" t="s">
        <v>19</v>
      </c>
      <c r="D57" s="12" t="s">
        <v>20</v>
      </c>
      <c r="E57" s="11" t="s">
        <v>21</v>
      </c>
      <c r="F57" s="11" t="s">
        <v>22</v>
      </c>
      <c r="G57" s="13" t="s">
        <v>135</v>
      </c>
      <c r="H57" s="14" t="n">
        <v>12148</v>
      </c>
      <c r="I57" s="12" t="s">
        <v>24</v>
      </c>
      <c r="J57" s="11" t="s">
        <v>25</v>
      </c>
      <c r="K57" s="11" t="s">
        <v>26</v>
      </c>
      <c r="L57" s="15" t="n">
        <v>12148</v>
      </c>
      <c r="M57" s="15" t="n">
        <v>12148</v>
      </c>
      <c r="N57" s="44" t="s">
        <v>152</v>
      </c>
      <c r="O57" s="12" t="s">
        <v>153</v>
      </c>
      <c r="P57" s="16" t="s">
        <v>154</v>
      </c>
      <c r="Q57" s="5" t="n">
        <v>45258</v>
      </c>
      <c r="R57" s="5" t="n">
        <v>45261</v>
      </c>
    </row>
    <row r="58" customFormat="false" ht="21" hidden="false" customHeight="true" outlineLevel="0" collapsed="false">
      <c r="A58" s="1" t="n">
        <v>2567</v>
      </c>
      <c r="B58" s="10" t="s">
        <v>18</v>
      </c>
      <c r="C58" s="11" t="s">
        <v>19</v>
      </c>
      <c r="D58" s="12" t="s">
        <v>20</v>
      </c>
      <c r="E58" s="11" t="s">
        <v>21</v>
      </c>
      <c r="F58" s="11" t="s">
        <v>22</v>
      </c>
      <c r="G58" s="13" t="s">
        <v>155</v>
      </c>
      <c r="H58" s="14" t="n">
        <v>32000</v>
      </c>
      <c r="I58" s="12" t="s">
        <v>24</v>
      </c>
      <c r="J58" s="11" t="s">
        <v>25</v>
      </c>
      <c r="K58" s="11" t="s">
        <v>26</v>
      </c>
      <c r="L58" s="15" t="n">
        <v>32000</v>
      </c>
      <c r="M58" s="15" t="n">
        <v>32000</v>
      </c>
      <c r="N58" s="44" t="s">
        <v>156</v>
      </c>
      <c r="O58" s="12" t="s">
        <v>157</v>
      </c>
      <c r="P58" s="16" t="s">
        <v>158</v>
      </c>
      <c r="Q58" s="5" t="n">
        <v>45257</v>
      </c>
      <c r="R58" s="5" t="n">
        <v>45260</v>
      </c>
    </row>
    <row r="59" customFormat="false" ht="21" hidden="false" customHeight="true" outlineLevel="0" collapsed="false">
      <c r="A59" s="1" t="n">
        <v>2567</v>
      </c>
      <c r="B59" s="10" t="s">
        <v>18</v>
      </c>
      <c r="C59" s="11" t="s">
        <v>19</v>
      </c>
      <c r="D59" s="12" t="s">
        <v>20</v>
      </c>
      <c r="E59" s="11" t="s">
        <v>21</v>
      </c>
      <c r="F59" s="11" t="s">
        <v>22</v>
      </c>
      <c r="G59" s="13" t="s">
        <v>141</v>
      </c>
      <c r="H59" s="14" t="n">
        <v>9982</v>
      </c>
      <c r="I59" s="12" t="s">
        <v>24</v>
      </c>
      <c r="J59" s="11" t="s">
        <v>25</v>
      </c>
      <c r="K59" s="11" t="s">
        <v>26</v>
      </c>
      <c r="L59" s="15" t="n">
        <v>9982</v>
      </c>
      <c r="M59" s="15" t="n">
        <v>9982</v>
      </c>
      <c r="N59" s="44" t="s">
        <v>159</v>
      </c>
      <c r="O59" s="12" t="s">
        <v>160</v>
      </c>
      <c r="P59" s="16" t="s">
        <v>161</v>
      </c>
      <c r="Q59" s="5" t="n">
        <v>45257</v>
      </c>
      <c r="R59" s="5" t="n">
        <v>45258</v>
      </c>
    </row>
    <row r="60" customFormat="false" ht="21" hidden="false" customHeight="true" outlineLevel="0" collapsed="false">
      <c r="A60" s="1" t="n">
        <v>2567</v>
      </c>
      <c r="B60" s="10" t="s">
        <v>18</v>
      </c>
      <c r="C60" s="11" t="s">
        <v>19</v>
      </c>
      <c r="D60" s="12" t="s">
        <v>20</v>
      </c>
      <c r="E60" s="11" t="s">
        <v>21</v>
      </c>
      <c r="F60" s="11" t="s">
        <v>22</v>
      </c>
      <c r="G60" s="13" t="s">
        <v>162</v>
      </c>
      <c r="H60" s="14" t="n">
        <v>22440</v>
      </c>
      <c r="I60" s="12" t="s">
        <v>24</v>
      </c>
      <c r="J60" s="11" t="s">
        <v>25</v>
      </c>
      <c r="K60" s="11" t="s">
        <v>26</v>
      </c>
      <c r="L60" s="15" t="n">
        <v>22440</v>
      </c>
      <c r="M60" s="15" t="n">
        <v>22440</v>
      </c>
      <c r="N60" s="44" t="s">
        <v>163</v>
      </c>
      <c r="O60" s="12" t="s">
        <v>164</v>
      </c>
      <c r="P60" s="16" t="s">
        <v>165</v>
      </c>
      <c r="Q60" s="5" t="n">
        <v>45245</v>
      </c>
      <c r="R60" s="5" t="n">
        <v>45250</v>
      </c>
    </row>
    <row r="61" customFormat="false" ht="21" hidden="false" customHeight="true" outlineLevel="0" collapsed="false">
      <c r="A61" s="1" t="n">
        <v>2567</v>
      </c>
      <c r="B61" s="10" t="s">
        <v>18</v>
      </c>
      <c r="C61" s="11" t="s">
        <v>19</v>
      </c>
      <c r="D61" s="12" t="s">
        <v>20</v>
      </c>
      <c r="E61" s="11" t="s">
        <v>21</v>
      </c>
      <c r="F61" s="11" t="s">
        <v>22</v>
      </c>
      <c r="G61" s="13" t="s">
        <v>166</v>
      </c>
      <c r="H61" s="14" t="n">
        <v>22800</v>
      </c>
      <c r="I61" s="12" t="s">
        <v>24</v>
      </c>
      <c r="J61" s="11" t="s">
        <v>25</v>
      </c>
      <c r="K61" s="11" t="s">
        <v>26</v>
      </c>
      <c r="L61" s="15" t="n">
        <v>22800</v>
      </c>
      <c r="M61" s="15" t="n">
        <v>22800</v>
      </c>
      <c r="N61" s="44" t="s">
        <v>163</v>
      </c>
      <c r="O61" s="12" t="s">
        <v>164</v>
      </c>
      <c r="P61" s="16" t="s">
        <v>167</v>
      </c>
      <c r="Q61" s="5" t="n">
        <v>45285</v>
      </c>
      <c r="R61" s="5" t="n">
        <v>45288</v>
      </c>
    </row>
    <row r="62" customFormat="false" ht="21" hidden="false" customHeight="true" outlineLevel="0" collapsed="false">
      <c r="A62" s="1" t="n">
        <v>2567</v>
      </c>
      <c r="B62" s="10" t="s">
        <v>18</v>
      </c>
      <c r="C62" s="11" t="s">
        <v>19</v>
      </c>
      <c r="D62" s="12" t="s">
        <v>20</v>
      </c>
      <c r="E62" s="11" t="s">
        <v>21</v>
      </c>
      <c r="F62" s="11" t="s">
        <v>22</v>
      </c>
      <c r="G62" s="13" t="s">
        <v>168</v>
      </c>
      <c r="H62" s="14" t="n">
        <v>9790</v>
      </c>
      <c r="I62" s="12" t="s">
        <v>24</v>
      </c>
      <c r="J62" s="11" t="s">
        <v>25</v>
      </c>
      <c r="K62" s="11" t="s">
        <v>26</v>
      </c>
      <c r="L62" s="15" t="n">
        <v>9790</v>
      </c>
      <c r="M62" s="15" t="n">
        <v>9790</v>
      </c>
      <c r="N62" s="44" t="s">
        <v>169</v>
      </c>
      <c r="O62" s="12" t="s">
        <v>170</v>
      </c>
      <c r="P62" s="16" t="s">
        <v>171</v>
      </c>
      <c r="Q62" s="5" t="n">
        <v>45273</v>
      </c>
      <c r="R62" s="5" t="n">
        <v>45276</v>
      </c>
    </row>
    <row r="63" customFormat="false" ht="21" hidden="false" customHeight="true" outlineLevel="0" collapsed="false">
      <c r="A63" s="1" t="n">
        <v>2567</v>
      </c>
      <c r="B63" s="10" t="s">
        <v>18</v>
      </c>
      <c r="C63" s="11" t="s">
        <v>19</v>
      </c>
      <c r="D63" s="12" t="s">
        <v>20</v>
      </c>
      <c r="E63" s="11" t="s">
        <v>21</v>
      </c>
      <c r="F63" s="11" t="s">
        <v>22</v>
      </c>
      <c r="G63" s="13" t="s">
        <v>135</v>
      </c>
      <c r="H63" s="14" t="n">
        <v>6992</v>
      </c>
      <c r="I63" s="12" t="s">
        <v>24</v>
      </c>
      <c r="J63" s="11" t="s">
        <v>25</v>
      </c>
      <c r="K63" s="11" t="s">
        <v>26</v>
      </c>
      <c r="L63" s="15" t="n">
        <v>6992</v>
      </c>
      <c r="M63" s="15" t="n">
        <v>6992</v>
      </c>
      <c r="N63" s="44" t="s">
        <v>172</v>
      </c>
      <c r="O63" s="12" t="s">
        <v>173</v>
      </c>
      <c r="P63" s="16" t="s">
        <v>174</v>
      </c>
      <c r="Q63" s="5" t="n">
        <v>45273</v>
      </c>
      <c r="R63" s="5" t="n">
        <v>45275</v>
      </c>
    </row>
    <row r="64" customFormat="false" ht="21" hidden="false" customHeight="true" outlineLevel="0" collapsed="false">
      <c r="A64" s="1" t="n">
        <v>2567</v>
      </c>
      <c r="B64" s="10" t="s">
        <v>18</v>
      </c>
      <c r="C64" s="11" t="s">
        <v>19</v>
      </c>
      <c r="D64" s="12" t="s">
        <v>20</v>
      </c>
      <c r="E64" s="11" t="s">
        <v>21</v>
      </c>
      <c r="F64" s="11" t="s">
        <v>22</v>
      </c>
      <c r="G64" s="13" t="s">
        <v>131</v>
      </c>
      <c r="H64" s="14" t="n">
        <v>4500</v>
      </c>
      <c r="I64" s="12" t="s">
        <v>24</v>
      </c>
      <c r="J64" s="11" t="s">
        <v>25</v>
      </c>
      <c r="K64" s="11" t="s">
        <v>26</v>
      </c>
      <c r="L64" s="15" t="n">
        <v>4500</v>
      </c>
      <c r="M64" s="15" t="n">
        <v>4500</v>
      </c>
      <c r="N64" s="44" t="s">
        <v>175</v>
      </c>
      <c r="O64" s="12" t="s">
        <v>176</v>
      </c>
      <c r="P64" s="17" t="s">
        <v>29</v>
      </c>
      <c r="Q64" s="5" t="n">
        <v>45252</v>
      </c>
      <c r="R64" s="5" t="n">
        <v>45257</v>
      </c>
    </row>
    <row r="65" customFormat="false" ht="21" hidden="false" customHeight="true" outlineLevel="0" collapsed="false">
      <c r="A65" s="1" t="n">
        <v>2567</v>
      </c>
      <c r="B65" s="10" t="s">
        <v>18</v>
      </c>
      <c r="C65" s="11" t="s">
        <v>19</v>
      </c>
      <c r="D65" s="12" t="s">
        <v>20</v>
      </c>
      <c r="E65" s="11" t="s">
        <v>21</v>
      </c>
      <c r="F65" s="11" t="s">
        <v>22</v>
      </c>
      <c r="G65" s="13" t="s">
        <v>177</v>
      </c>
      <c r="H65" s="14" t="n">
        <v>7101</v>
      </c>
      <c r="I65" s="12" t="s">
        <v>24</v>
      </c>
      <c r="J65" s="11" t="s">
        <v>25</v>
      </c>
      <c r="K65" s="11" t="s">
        <v>26</v>
      </c>
      <c r="L65" s="15" t="n">
        <v>7101</v>
      </c>
      <c r="M65" s="15" t="n">
        <v>7101</v>
      </c>
      <c r="N65" s="44" t="s">
        <v>178</v>
      </c>
      <c r="O65" s="12" t="s">
        <v>179</v>
      </c>
      <c r="P65" s="16" t="s">
        <v>180</v>
      </c>
      <c r="Q65" s="5" t="n">
        <v>45239</v>
      </c>
      <c r="R65" s="5" t="n">
        <v>45245</v>
      </c>
    </row>
    <row r="66" customFormat="false" ht="21" hidden="false" customHeight="true" outlineLevel="0" collapsed="false">
      <c r="A66" s="1" t="n">
        <v>2567</v>
      </c>
      <c r="B66" s="10" t="s">
        <v>18</v>
      </c>
      <c r="C66" s="11" t="s">
        <v>19</v>
      </c>
      <c r="D66" s="12" t="s">
        <v>20</v>
      </c>
      <c r="E66" s="11" t="s">
        <v>21</v>
      </c>
      <c r="F66" s="11" t="s">
        <v>22</v>
      </c>
      <c r="G66" s="13" t="s">
        <v>181</v>
      </c>
      <c r="H66" s="14" t="n">
        <v>23540</v>
      </c>
      <c r="I66" s="12" t="s">
        <v>24</v>
      </c>
      <c r="J66" s="11" t="s">
        <v>25</v>
      </c>
      <c r="K66" s="11" t="s">
        <v>26</v>
      </c>
      <c r="L66" s="15" t="n">
        <v>23540</v>
      </c>
      <c r="M66" s="15" t="n">
        <v>23540</v>
      </c>
      <c r="N66" s="44" t="s">
        <v>182</v>
      </c>
      <c r="O66" s="12" t="s">
        <v>183</v>
      </c>
      <c r="P66" s="16" t="s">
        <v>184</v>
      </c>
      <c r="Q66" s="5" t="n">
        <v>45231</v>
      </c>
      <c r="R66" s="5" t="n">
        <v>45238</v>
      </c>
    </row>
    <row r="67" customFormat="false" ht="21" hidden="false" customHeight="true" outlineLevel="0" collapsed="false">
      <c r="A67" s="1" t="n">
        <v>2567</v>
      </c>
      <c r="B67" s="10" t="s">
        <v>18</v>
      </c>
      <c r="C67" s="11" t="s">
        <v>19</v>
      </c>
      <c r="D67" s="12" t="s">
        <v>20</v>
      </c>
      <c r="E67" s="11" t="s">
        <v>21</v>
      </c>
      <c r="F67" s="11" t="s">
        <v>22</v>
      </c>
      <c r="G67" s="13" t="s">
        <v>185</v>
      </c>
      <c r="H67" s="14" t="n">
        <v>4550</v>
      </c>
      <c r="I67" s="12" t="s">
        <v>24</v>
      </c>
      <c r="J67" s="11" t="s">
        <v>25</v>
      </c>
      <c r="K67" s="11" t="s">
        <v>26</v>
      </c>
      <c r="L67" s="15" t="n">
        <v>4550</v>
      </c>
      <c r="M67" s="15" t="n">
        <v>4550</v>
      </c>
      <c r="N67" s="44" t="s">
        <v>186</v>
      </c>
      <c r="O67" s="12" t="s">
        <v>187</v>
      </c>
      <c r="P67" s="17" t="s">
        <v>29</v>
      </c>
      <c r="Q67" s="5" t="n">
        <v>45224</v>
      </c>
      <c r="R67" s="5" t="n">
        <v>45230</v>
      </c>
    </row>
    <row r="68" customFormat="false" ht="21" hidden="false" customHeight="true" outlineLevel="0" collapsed="false">
      <c r="A68" s="1" t="n">
        <v>2567</v>
      </c>
      <c r="B68" s="10" t="s">
        <v>18</v>
      </c>
      <c r="C68" s="11" t="s">
        <v>19</v>
      </c>
      <c r="D68" s="12" t="s">
        <v>20</v>
      </c>
      <c r="E68" s="11" t="s">
        <v>21</v>
      </c>
      <c r="F68" s="11" t="s">
        <v>22</v>
      </c>
      <c r="G68" s="13" t="s">
        <v>188</v>
      </c>
      <c r="H68" s="14" t="n">
        <v>12156</v>
      </c>
      <c r="I68" s="12" t="s">
        <v>24</v>
      </c>
      <c r="J68" s="11" t="s">
        <v>25</v>
      </c>
      <c r="K68" s="11" t="s">
        <v>26</v>
      </c>
      <c r="L68" s="15" t="n">
        <v>12156</v>
      </c>
      <c r="M68" s="15" t="n">
        <v>12156</v>
      </c>
      <c r="N68" s="44" t="s">
        <v>189</v>
      </c>
      <c r="O68" s="12" t="s">
        <v>190</v>
      </c>
      <c r="P68" s="16" t="s">
        <v>191</v>
      </c>
      <c r="Q68" s="5" t="n">
        <v>45266</v>
      </c>
      <c r="R68" s="5" t="n">
        <v>45267</v>
      </c>
    </row>
    <row r="69" customFormat="false" ht="21" hidden="false" customHeight="true" outlineLevel="0" collapsed="false">
      <c r="A69" s="1" t="n">
        <v>2567</v>
      </c>
      <c r="B69" s="10" t="s">
        <v>18</v>
      </c>
      <c r="C69" s="11" t="s">
        <v>19</v>
      </c>
      <c r="D69" s="12" t="s">
        <v>20</v>
      </c>
      <c r="E69" s="11" t="s">
        <v>21</v>
      </c>
      <c r="F69" s="11" t="s">
        <v>22</v>
      </c>
      <c r="G69" s="13" t="s">
        <v>192</v>
      </c>
      <c r="H69" s="14" t="n">
        <v>12950</v>
      </c>
      <c r="I69" s="12" t="s">
        <v>24</v>
      </c>
      <c r="J69" s="11" t="s">
        <v>25</v>
      </c>
      <c r="K69" s="11" t="s">
        <v>26</v>
      </c>
      <c r="L69" s="15" t="n">
        <v>12950</v>
      </c>
      <c r="M69" s="15" t="n">
        <v>12950</v>
      </c>
      <c r="N69" s="44" t="s">
        <v>193</v>
      </c>
      <c r="O69" s="12" t="s">
        <v>194</v>
      </c>
      <c r="P69" s="16" t="s">
        <v>195</v>
      </c>
      <c r="Q69" s="5" t="n">
        <v>45278</v>
      </c>
      <c r="R69" s="5" t="n">
        <v>45281</v>
      </c>
    </row>
    <row r="70" customFormat="false" ht="21" hidden="false" customHeight="true" outlineLevel="0" collapsed="false">
      <c r="A70" s="1" t="n">
        <v>2567</v>
      </c>
      <c r="B70" s="10" t="s">
        <v>18</v>
      </c>
      <c r="C70" s="11" t="s">
        <v>19</v>
      </c>
      <c r="D70" s="12" t="s">
        <v>20</v>
      </c>
      <c r="E70" s="11" t="s">
        <v>21</v>
      </c>
      <c r="F70" s="11" t="s">
        <v>22</v>
      </c>
      <c r="G70" s="13" t="s">
        <v>188</v>
      </c>
      <c r="H70" s="14" t="n">
        <v>15195</v>
      </c>
      <c r="I70" s="12" t="s">
        <v>24</v>
      </c>
      <c r="J70" s="11" t="s">
        <v>25</v>
      </c>
      <c r="K70" s="11" t="s">
        <v>26</v>
      </c>
      <c r="L70" s="15" t="n">
        <v>15195</v>
      </c>
      <c r="M70" s="15" t="n">
        <v>15195</v>
      </c>
      <c r="N70" s="44" t="s">
        <v>189</v>
      </c>
      <c r="O70" s="12" t="s">
        <v>190</v>
      </c>
      <c r="P70" s="16" t="s">
        <v>196</v>
      </c>
      <c r="Q70" s="5" t="n">
        <v>45215</v>
      </c>
      <c r="R70" s="5" t="n">
        <v>45216</v>
      </c>
    </row>
    <row r="71" customFormat="false" ht="21" hidden="false" customHeight="true" outlineLevel="0" collapsed="false">
      <c r="A71" s="1" t="n">
        <v>2567</v>
      </c>
      <c r="B71" s="10" t="s">
        <v>18</v>
      </c>
      <c r="C71" s="11" t="s">
        <v>19</v>
      </c>
      <c r="D71" s="12" t="s">
        <v>20</v>
      </c>
      <c r="E71" s="11" t="s">
        <v>21</v>
      </c>
      <c r="F71" s="11" t="s">
        <v>22</v>
      </c>
      <c r="G71" s="13" t="s">
        <v>188</v>
      </c>
      <c r="H71" s="14" t="n">
        <v>12156</v>
      </c>
      <c r="I71" s="12" t="s">
        <v>24</v>
      </c>
      <c r="J71" s="11" t="s">
        <v>25</v>
      </c>
      <c r="K71" s="11" t="s">
        <v>26</v>
      </c>
      <c r="L71" s="15" t="n">
        <v>12156</v>
      </c>
      <c r="M71" s="15" t="n">
        <v>12156</v>
      </c>
      <c r="N71" s="44" t="s">
        <v>189</v>
      </c>
      <c r="O71" s="12" t="s">
        <v>190</v>
      </c>
      <c r="P71" s="16" t="s">
        <v>197</v>
      </c>
      <c r="Q71" s="5" t="n">
        <v>45246</v>
      </c>
      <c r="R71" s="5" t="n">
        <v>45247</v>
      </c>
    </row>
    <row r="72" customFormat="false" ht="21" hidden="false" customHeight="true" outlineLevel="0" collapsed="false">
      <c r="A72" s="45" t="n">
        <v>2567</v>
      </c>
      <c r="B72" s="10" t="s">
        <v>18</v>
      </c>
      <c r="C72" s="11" t="s">
        <v>19</v>
      </c>
      <c r="D72" s="12" t="s">
        <v>20</v>
      </c>
      <c r="E72" s="11" t="s">
        <v>21</v>
      </c>
      <c r="F72" s="11" t="s">
        <v>22</v>
      </c>
      <c r="G72" s="46" t="s">
        <v>40</v>
      </c>
      <c r="H72" s="47" t="n">
        <v>45870</v>
      </c>
      <c r="I72" s="48" t="s">
        <v>24</v>
      </c>
      <c r="J72" s="48" t="s">
        <v>37</v>
      </c>
      <c r="K72" s="11" t="s">
        <v>26</v>
      </c>
      <c r="L72" s="49" t="n">
        <v>45870</v>
      </c>
      <c r="M72" s="49" t="n">
        <v>45870</v>
      </c>
      <c r="N72" s="44" t="s">
        <v>38</v>
      </c>
      <c r="O72" s="50" t="s">
        <v>198</v>
      </c>
      <c r="P72" s="16" t="s">
        <v>199</v>
      </c>
      <c r="Q72" s="5" t="n">
        <v>45320</v>
      </c>
      <c r="R72" s="5" t="n">
        <v>45443</v>
      </c>
    </row>
    <row r="73" customFormat="false" ht="21" hidden="false" customHeight="true" outlineLevel="0" collapsed="false">
      <c r="A73" s="45" t="n">
        <v>2567</v>
      </c>
      <c r="B73" s="10" t="s">
        <v>18</v>
      </c>
      <c r="C73" s="11" t="s">
        <v>19</v>
      </c>
      <c r="D73" s="12" t="s">
        <v>20</v>
      </c>
      <c r="E73" s="11" t="s">
        <v>21</v>
      </c>
      <c r="F73" s="11" t="s">
        <v>22</v>
      </c>
      <c r="G73" s="46" t="s">
        <v>200</v>
      </c>
      <c r="H73" s="47" t="n">
        <v>70000</v>
      </c>
      <c r="I73" s="48" t="s">
        <v>24</v>
      </c>
      <c r="J73" s="48" t="s">
        <v>37</v>
      </c>
      <c r="K73" s="11" t="s">
        <v>26</v>
      </c>
      <c r="L73" s="49" t="n">
        <v>70000</v>
      </c>
      <c r="M73" s="49" t="n">
        <v>70000</v>
      </c>
      <c r="N73" s="44" t="s">
        <v>42</v>
      </c>
      <c r="O73" s="50" t="s">
        <v>201</v>
      </c>
      <c r="P73" s="16" t="s">
        <v>202</v>
      </c>
      <c r="Q73" s="5" t="n">
        <v>45321</v>
      </c>
      <c r="R73" s="5" t="n">
        <v>45443</v>
      </c>
    </row>
    <row r="74" customFormat="false" ht="21" hidden="false" customHeight="true" outlineLevel="0" collapsed="false">
      <c r="A74" s="45" t="n">
        <v>2567</v>
      </c>
      <c r="B74" s="10" t="s">
        <v>18</v>
      </c>
      <c r="C74" s="11" t="s">
        <v>19</v>
      </c>
      <c r="D74" s="12" t="s">
        <v>20</v>
      </c>
      <c r="E74" s="11" t="s">
        <v>21</v>
      </c>
      <c r="F74" s="11" t="s">
        <v>22</v>
      </c>
      <c r="G74" s="51" t="s">
        <v>203</v>
      </c>
      <c r="H74" s="35" t="n">
        <v>226800</v>
      </c>
      <c r="I74" s="52" t="s">
        <v>50</v>
      </c>
      <c r="J74" s="11" t="s">
        <v>25</v>
      </c>
      <c r="K74" s="11" t="s">
        <v>26</v>
      </c>
      <c r="L74" s="36" t="n">
        <v>226800</v>
      </c>
      <c r="M74" s="36" t="n">
        <v>226800</v>
      </c>
      <c r="N74" s="53" t="s">
        <v>204</v>
      </c>
      <c r="O74" s="54" t="s">
        <v>205</v>
      </c>
      <c r="P74" s="53" t="s">
        <v>206</v>
      </c>
      <c r="Q74" s="5" t="n">
        <v>45259</v>
      </c>
      <c r="R74" s="55" t="n">
        <v>45289</v>
      </c>
    </row>
    <row r="75" customFormat="false" ht="21" hidden="false" customHeight="true" outlineLevel="0" collapsed="false">
      <c r="A75" s="45" t="n">
        <v>2567</v>
      </c>
      <c r="B75" s="10" t="s">
        <v>18</v>
      </c>
      <c r="C75" s="11" t="s">
        <v>19</v>
      </c>
      <c r="D75" s="12" t="s">
        <v>20</v>
      </c>
      <c r="E75" s="11" t="s">
        <v>21</v>
      </c>
      <c r="F75" s="11" t="s">
        <v>22</v>
      </c>
      <c r="G75" s="51" t="s">
        <v>207</v>
      </c>
      <c r="H75" s="35" t="n">
        <v>160200</v>
      </c>
      <c r="I75" s="52" t="s">
        <v>50</v>
      </c>
      <c r="J75" s="11" t="s">
        <v>25</v>
      </c>
      <c r="K75" s="11" t="s">
        <v>26</v>
      </c>
      <c r="L75" s="36" t="n">
        <v>160200</v>
      </c>
      <c r="M75" s="36" t="n">
        <v>160200</v>
      </c>
      <c r="N75" s="53" t="s">
        <v>204</v>
      </c>
      <c r="O75" s="54" t="s">
        <v>205</v>
      </c>
      <c r="P75" s="53" t="s">
        <v>208</v>
      </c>
      <c r="Q75" s="5" t="n">
        <v>45259</v>
      </c>
      <c r="R75" s="55" t="n">
        <v>45289</v>
      </c>
    </row>
    <row r="76" customFormat="false" ht="21" hidden="false" customHeight="true" outlineLevel="0" collapsed="false">
      <c r="A76" s="45" t="n">
        <v>2567</v>
      </c>
      <c r="B76" s="10" t="s">
        <v>18</v>
      </c>
      <c r="C76" s="11" t="s">
        <v>19</v>
      </c>
      <c r="D76" s="12" t="s">
        <v>20</v>
      </c>
      <c r="E76" s="11" t="s">
        <v>21</v>
      </c>
      <c r="F76" s="11" t="s">
        <v>22</v>
      </c>
      <c r="G76" s="51" t="s">
        <v>209</v>
      </c>
      <c r="H76" s="35" t="n">
        <v>306000</v>
      </c>
      <c r="I76" s="52" t="s">
        <v>50</v>
      </c>
      <c r="J76" s="11" t="s">
        <v>25</v>
      </c>
      <c r="K76" s="11" t="s">
        <v>26</v>
      </c>
      <c r="L76" s="36" t="n">
        <v>306000</v>
      </c>
      <c r="M76" s="36" t="n">
        <v>306000</v>
      </c>
      <c r="N76" s="53" t="s">
        <v>204</v>
      </c>
      <c r="O76" s="54" t="s">
        <v>205</v>
      </c>
      <c r="P76" s="53" t="s">
        <v>210</v>
      </c>
      <c r="Q76" s="5" t="n">
        <v>45259</v>
      </c>
      <c r="R76" s="55" t="n">
        <v>45296</v>
      </c>
    </row>
    <row r="77" customFormat="false" ht="21" hidden="false" customHeight="true" outlineLevel="0" collapsed="false">
      <c r="A77" s="45" t="n">
        <v>2567</v>
      </c>
      <c r="B77" s="10" t="s">
        <v>18</v>
      </c>
      <c r="C77" s="11" t="s">
        <v>19</v>
      </c>
      <c r="D77" s="12" t="s">
        <v>20</v>
      </c>
      <c r="E77" s="11" t="s">
        <v>21</v>
      </c>
      <c r="F77" s="11" t="s">
        <v>22</v>
      </c>
      <c r="G77" s="51" t="s">
        <v>211</v>
      </c>
      <c r="H77" s="35" t="n">
        <v>471600</v>
      </c>
      <c r="I77" s="52" t="s">
        <v>50</v>
      </c>
      <c r="J77" s="11" t="s">
        <v>48</v>
      </c>
      <c r="K77" s="11" t="s">
        <v>26</v>
      </c>
      <c r="L77" s="36" t="n">
        <v>471600</v>
      </c>
      <c r="M77" s="36" t="n">
        <v>471600</v>
      </c>
      <c r="N77" s="53" t="s">
        <v>204</v>
      </c>
      <c r="O77" s="54" t="s">
        <v>205</v>
      </c>
      <c r="P77" s="53" t="s">
        <v>212</v>
      </c>
      <c r="Q77" s="5" t="n">
        <v>45272</v>
      </c>
      <c r="R77" s="55" t="n">
        <v>45385</v>
      </c>
    </row>
    <row r="78" customFormat="false" ht="21" hidden="false" customHeight="true" outlineLevel="0" collapsed="false">
      <c r="A78" s="45" t="n">
        <v>2567</v>
      </c>
      <c r="B78" s="10" t="s">
        <v>18</v>
      </c>
      <c r="C78" s="11" t="s">
        <v>19</v>
      </c>
      <c r="D78" s="12" t="s">
        <v>20</v>
      </c>
      <c r="E78" s="11" t="s">
        <v>21</v>
      </c>
      <c r="F78" s="11" t="s">
        <v>22</v>
      </c>
      <c r="G78" s="51" t="s">
        <v>213</v>
      </c>
      <c r="H78" s="35" t="n">
        <v>90000</v>
      </c>
      <c r="I78" s="52" t="s">
        <v>50</v>
      </c>
      <c r="J78" s="11" t="s">
        <v>25</v>
      </c>
      <c r="K78" s="11" t="s">
        <v>26</v>
      </c>
      <c r="L78" s="36" t="n">
        <v>90000</v>
      </c>
      <c r="M78" s="36" t="n">
        <v>90000</v>
      </c>
      <c r="N78" s="53" t="s">
        <v>204</v>
      </c>
      <c r="O78" s="54" t="s">
        <v>205</v>
      </c>
      <c r="P78" s="53" t="s">
        <v>214</v>
      </c>
      <c r="Q78" s="5" t="n">
        <v>45272</v>
      </c>
      <c r="R78" s="55" t="n">
        <v>45352</v>
      </c>
    </row>
    <row r="79" customFormat="false" ht="21" hidden="false" customHeight="true" outlineLevel="0" collapsed="false">
      <c r="A79" s="45" t="n">
        <v>2567</v>
      </c>
      <c r="B79" s="10" t="s">
        <v>18</v>
      </c>
      <c r="C79" s="11" t="s">
        <v>19</v>
      </c>
      <c r="D79" s="12" t="s">
        <v>20</v>
      </c>
      <c r="E79" s="11" t="s">
        <v>21</v>
      </c>
      <c r="F79" s="11" t="s">
        <v>22</v>
      </c>
      <c r="G79" s="51" t="s">
        <v>215</v>
      </c>
      <c r="H79" s="35" t="n">
        <v>320400</v>
      </c>
      <c r="I79" s="52" t="s">
        <v>50</v>
      </c>
      <c r="J79" s="11" t="s">
        <v>48</v>
      </c>
      <c r="K79" s="11" t="s">
        <v>26</v>
      </c>
      <c r="L79" s="36" t="n">
        <v>320400</v>
      </c>
      <c r="M79" s="36" t="n">
        <v>320400</v>
      </c>
      <c r="N79" s="53" t="s">
        <v>216</v>
      </c>
      <c r="O79" s="54" t="s">
        <v>217</v>
      </c>
      <c r="P79" s="53" t="s">
        <v>218</v>
      </c>
      <c r="Q79" s="5" t="n">
        <v>45272</v>
      </c>
      <c r="R79" s="55" t="n">
        <v>45385</v>
      </c>
    </row>
    <row r="80" customFormat="false" ht="21" hidden="false" customHeight="true" outlineLevel="0" collapsed="false">
      <c r="A80" s="45" t="n">
        <v>2567</v>
      </c>
      <c r="B80" s="10" t="s">
        <v>18</v>
      </c>
      <c r="C80" s="11" t="s">
        <v>19</v>
      </c>
      <c r="D80" s="12" t="s">
        <v>20</v>
      </c>
      <c r="E80" s="11" t="s">
        <v>21</v>
      </c>
      <c r="F80" s="11" t="s">
        <v>22</v>
      </c>
      <c r="G80" s="51" t="s">
        <v>219</v>
      </c>
      <c r="H80" s="35" t="n">
        <v>169200</v>
      </c>
      <c r="I80" s="52" t="s">
        <v>50</v>
      </c>
      <c r="J80" s="11" t="s">
        <v>48</v>
      </c>
      <c r="K80" s="11" t="s">
        <v>26</v>
      </c>
      <c r="L80" s="36" t="n">
        <v>169200</v>
      </c>
      <c r="M80" s="36" t="n">
        <v>166380</v>
      </c>
      <c r="N80" s="53" t="s">
        <v>220</v>
      </c>
      <c r="O80" s="54" t="s">
        <v>221</v>
      </c>
      <c r="P80" s="53" t="s">
        <v>222</v>
      </c>
      <c r="Q80" s="5" t="n">
        <v>45259</v>
      </c>
      <c r="R80" s="55" t="n">
        <v>45385</v>
      </c>
    </row>
    <row r="81" customFormat="false" ht="21" hidden="false" customHeight="true" outlineLevel="0" collapsed="false">
      <c r="A81" s="45" t="n">
        <v>2567</v>
      </c>
      <c r="B81" s="10" t="s">
        <v>18</v>
      </c>
      <c r="C81" s="11" t="s">
        <v>19</v>
      </c>
      <c r="D81" s="12" t="s">
        <v>20</v>
      </c>
      <c r="E81" s="11" t="s">
        <v>21</v>
      </c>
      <c r="F81" s="11" t="s">
        <v>22</v>
      </c>
      <c r="G81" s="51" t="s">
        <v>223</v>
      </c>
      <c r="H81" s="35" t="n">
        <v>174600</v>
      </c>
      <c r="I81" s="52" t="s">
        <v>50</v>
      </c>
      <c r="J81" s="11" t="s">
        <v>25</v>
      </c>
      <c r="K81" s="11" t="s">
        <v>26</v>
      </c>
      <c r="L81" s="36" t="n">
        <v>174600</v>
      </c>
      <c r="M81" s="36" t="n">
        <v>171690</v>
      </c>
      <c r="N81" s="53" t="s">
        <v>220</v>
      </c>
      <c r="O81" s="54" t="s">
        <v>221</v>
      </c>
      <c r="P81" s="53" t="s">
        <v>224</v>
      </c>
      <c r="Q81" s="5" t="n">
        <v>45259</v>
      </c>
      <c r="R81" s="55" t="n">
        <v>45296</v>
      </c>
    </row>
    <row r="82" customFormat="false" ht="21" hidden="false" customHeight="true" outlineLevel="0" collapsed="false">
      <c r="A82" s="45" t="n">
        <v>2567</v>
      </c>
      <c r="B82" s="10" t="s">
        <v>18</v>
      </c>
      <c r="C82" s="11" t="s">
        <v>19</v>
      </c>
      <c r="D82" s="12" t="s">
        <v>20</v>
      </c>
      <c r="E82" s="11" t="s">
        <v>21</v>
      </c>
      <c r="F82" s="11" t="s">
        <v>22</v>
      </c>
      <c r="G82" s="51" t="s">
        <v>225</v>
      </c>
      <c r="H82" s="35" t="n">
        <v>214200</v>
      </c>
      <c r="I82" s="52" t="s">
        <v>50</v>
      </c>
      <c r="J82" s="11" t="s">
        <v>25</v>
      </c>
      <c r="K82" s="11" t="s">
        <v>26</v>
      </c>
      <c r="L82" s="36" t="n">
        <v>214200</v>
      </c>
      <c r="M82" s="36" t="n">
        <v>214200</v>
      </c>
      <c r="N82" s="53" t="s">
        <v>220</v>
      </c>
      <c r="O82" s="54" t="s">
        <v>221</v>
      </c>
      <c r="P82" s="53" t="s">
        <v>226</v>
      </c>
      <c r="Q82" s="5" t="n">
        <v>45259</v>
      </c>
      <c r="R82" s="55" t="n">
        <v>45352</v>
      </c>
    </row>
    <row r="83" customFormat="false" ht="21" hidden="false" customHeight="true" outlineLevel="0" collapsed="false">
      <c r="A83" s="45" t="n">
        <v>2567</v>
      </c>
      <c r="B83" s="10" t="s">
        <v>18</v>
      </c>
      <c r="C83" s="11" t="s">
        <v>19</v>
      </c>
      <c r="D83" s="12" t="s">
        <v>20</v>
      </c>
      <c r="E83" s="11" t="s">
        <v>21</v>
      </c>
      <c r="F83" s="11" t="s">
        <v>22</v>
      </c>
      <c r="G83" s="51" t="s">
        <v>227</v>
      </c>
      <c r="H83" s="35" t="n">
        <v>259200</v>
      </c>
      <c r="I83" s="52" t="s">
        <v>50</v>
      </c>
      <c r="J83" s="11" t="s">
        <v>25</v>
      </c>
      <c r="K83" s="11" t="s">
        <v>26</v>
      </c>
      <c r="L83" s="36" t="n">
        <v>259200</v>
      </c>
      <c r="M83" s="36" t="n">
        <v>259200</v>
      </c>
      <c r="N83" s="53" t="s">
        <v>216</v>
      </c>
      <c r="O83" s="54" t="s">
        <v>217</v>
      </c>
      <c r="P83" s="53" t="s">
        <v>228</v>
      </c>
      <c r="Q83" s="5" t="n">
        <v>45259</v>
      </c>
      <c r="R83" s="55" t="n">
        <v>45324</v>
      </c>
    </row>
    <row r="84" customFormat="false" ht="21" hidden="false" customHeight="true" outlineLevel="0" collapsed="false">
      <c r="A84" s="45" t="n">
        <v>2567</v>
      </c>
      <c r="B84" s="10" t="s">
        <v>18</v>
      </c>
      <c r="C84" s="11" t="s">
        <v>19</v>
      </c>
      <c r="D84" s="12" t="s">
        <v>20</v>
      </c>
      <c r="E84" s="11" t="s">
        <v>21</v>
      </c>
      <c r="F84" s="11" t="s">
        <v>22</v>
      </c>
      <c r="G84" s="51" t="s">
        <v>229</v>
      </c>
      <c r="H84" s="35" t="n">
        <v>169200</v>
      </c>
      <c r="I84" s="52" t="s">
        <v>50</v>
      </c>
      <c r="J84" s="11" t="s">
        <v>25</v>
      </c>
      <c r="K84" s="11" t="s">
        <v>26</v>
      </c>
      <c r="L84" s="36" t="n">
        <v>169200</v>
      </c>
      <c r="M84" s="36" t="n">
        <v>169200</v>
      </c>
      <c r="N84" s="53" t="s">
        <v>216</v>
      </c>
      <c r="O84" s="54" t="s">
        <v>217</v>
      </c>
      <c r="P84" s="53" t="s">
        <v>230</v>
      </c>
      <c r="Q84" s="5" t="n">
        <v>45259</v>
      </c>
      <c r="R84" s="55" t="n">
        <v>45324</v>
      </c>
    </row>
    <row r="85" customFormat="false" ht="21" hidden="false" customHeight="true" outlineLevel="0" collapsed="false">
      <c r="A85" s="45" t="n">
        <v>2567</v>
      </c>
      <c r="B85" s="10" t="s">
        <v>18</v>
      </c>
      <c r="C85" s="11" t="s">
        <v>19</v>
      </c>
      <c r="D85" s="12" t="s">
        <v>20</v>
      </c>
      <c r="E85" s="11" t="s">
        <v>21</v>
      </c>
      <c r="F85" s="11" t="s">
        <v>22</v>
      </c>
      <c r="G85" s="51" t="s">
        <v>231</v>
      </c>
      <c r="H85" s="35" t="n">
        <v>399600</v>
      </c>
      <c r="I85" s="52" t="s">
        <v>50</v>
      </c>
      <c r="J85" s="11" t="s">
        <v>48</v>
      </c>
      <c r="K85" s="11" t="s">
        <v>26</v>
      </c>
      <c r="L85" s="36" t="n">
        <v>399600</v>
      </c>
      <c r="M85" s="36" t="n">
        <v>399600</v>
      </c>
      <c r="N85" s="53" t="s">
        <v>216</v>
      </c>
      <c r="O85" s="54" t="s">
        <v>217</v>
      </c>
      <c r="P85" s="53" t="s">
        <v>232</v>
      </c>
      <c r="Q85" s="5" t="n">
        <v>45259</v>
      </c>
      <c r="R85" s="55" t="n">
        <v>45385</v>
      </c>
    </row>
    <row r="86" customFormat="false" ht="21" hidden="false" customHeight="true" outlineLevel="0" collapsed="false">
      <c r="A86" s="45" t="n">
        <v>2567</v>
      </c>
      <c r="B86" s="10" t="s">
        <v>18</v>
      </c>
      <c r="C86" s="11" t="s">
        <v>19</v>
      </c>
      <c r="D86" s="12" t="s">
        <v>20</v>
      </c>
      <c r="E86" s="11" t="s">
        <v>21</v>
      </c>
      <c r="F86" s="11" t="s">
        <v>22</v>
      </c>
      <c r="G86" s="51" t="s">
        <v>233</v>
      </c>
      <c r="H86" s="35" t="n">
        <v>279000</v>
      </c>
      <c r="I86" s="52" t="s">
        <v>50</v>
      </c>
      <c r="J86" s="11" t="s">
        <v>25</v>
      </c>
      <c r="K86" s="11" t="s">
        <v>26</v>
      </c>
      <c r="L86" s="36" t="n">
        <v>279000</v>
      </c>
      <c r="M86" s="36" t="n">
        <v>279000</v>
      </c>
      <c r="N86" s="53" t="s">
        <v>216</v>
      </c>
      <c r="O86" s="54" t="s">
        <v>217</v>
      </c>
      <c r="P86" s="53" t="s">
        <v>234</v>
      </c>
      <c r="Q86" s="5" t="n">
        <v>45272</v>
      </c>
      <c r="R86" s="55" t="n">
        <v>45324</v>
      </c>
    </row>
    <row r="87" customFormat="false" ht="21" hidden="false" customHeight="true" outlineLevel="0" collapsed="false">
      <c r="A87" s="45" t="n">
        <v>2567</v>
      </c>
      <c r="B87" s="10" t="s">
        <v>18</v>
      </c>
      <c r="C87" s="11" t="s">
        <v>19</v>
      </c>
      <c r="D87" s="12" t="s">
        <v>20</v>
      </c>
      <c r="E87" s="11" t="s">
        <v>21</v>
      </c>
      <c r="F87" s="11" t="s">
        <v>22</v>
      </c>
      <c r="G87" s="51" t="s">
        <v>235</v>
      </c>
      <c r="H87" s="35" t="n">
        <v>176400</v>
      </c>
      <c r="I87" s="52" t="s">
        <v>50</v>
      </c>
      <c r="J87" s="11" t="s">
        <v>25</v>
      </c>
      <c r="K87" s="11" t="s">
        <v>26</v>
      </c>
      <c r="L87" s="36" t="n">
        <v>176400</v>
      </c>
      <c r="M87" s="36" t="n">
        <v>176400</v>
      </c>
      <c r="N87" s="53" t="s">
        <v>204</v>
      </c>
      <c r="O87" s="54" t="s">
        <v>205</v>
      </c>
      <c r="P87" s="53" t="s">
        <v>236</v>
      </c>
      <c r="Q87" s="5" t="n">
        <v>45259</v>
      </c>
      <c r="R87" s="55" t="n">
        <v>45289</v>
      </c>
    </row>
    <row r="88" customFormat="false" ht="21" hidden="false" customHeight="true" outlineLevel="0" collapsed="false">
      <c r="A88" s="45" t="n">
        <v>2567</v>
      </c>
      <c r="B88" s="10" t="s">
        <v>18</v>
      </c>
      <c r="C88" s="11" t="s">
        <v>19</v>
      </c>
      <c r="D88" s="12" t="s">
        <v>20</v>
      </c>
      <c r="E88" s="11" t="s">
        <v>21</v>
      </c>
      <c r="F88" s="11" t="s">
        <v>22</v>
      </c>
      <c r="G88" s="51" t="s">
        <v>237</v>
      </c>
      <c r="H88" s="35" t="n">
        <v>124600</v>
      </c>
      <c r="I88" s="52" t="s">
        <v>50</v>
      </c>
      <c r="J88" s="11" t="s">
        <v>25</v>
      </c>
      <c r="K88" s="11" t="s">
        <v>26</v>
      </c>
      <c r="L88" s="36" t="n">
        <v>124600</v>
      </c>
      <c r="M88" s="36" t="n">
        <v>124600</v>
      </c>
      <c r="N88" s="53" t="s">
        <v>204</v>
      </c>
      <c r="O88" s="54" t="s">
        <v>205</v>
      </c>
      <c r="P88" s="53" t="s">
        <v>238</v>
      </c>
      <c r="Q88" s="5" t="n">
        <v>45259</v>
      </c>
      <c r="R88" s="55" t="n">
        <v>45289</v>
      </c>
    </row>
    <row r="89" customFormat="false" ht="21" hidden="false" customHeight="true" outlineLevel="0" collapsed="false">
      <c r="A89" s="45" t="n">
        <v>2567</v>
      </c>
      <c r="B89" s="10" t="s">
        <v>18</v>
      </c>
      <c r="C89" s="11" t="s">
        <v>19</v>
      </c>
      <c r="D89" s="12" t="s">
        <v>20</v>
      </c>
      <c r="E89" s="11" t="s">
        <v>21</v>
      </c>
      <c r="F89" s="11" t="s">
        <v>22</v>
      </c>
      <c r="G89" s="51" t="s">
        <v>239</v>
      </c>
      <c r="H89" s="35" t="n">
        <v>238000</v>
      </c>
      <c r="I89" s="52" t="s">
        <v>50</v>
      </c>
      <c r="J89" s="11" t="s">
        <v>25</v>
      </c>
      <c r="K89" s="11" t="s">
        <v>26</v>
      </c>
      <c r="L89" s="36" t="n">
        <v>238000</v>
      </c>
      <c r="M89" s="36" t="n">
        <v>238000</v>
      </c>
      <c r="N89" s="53" t="s">
        <v>240</v>
      </c>
      <c r="O89" s="54" t="s">
        <v>241</v>
      </c>
      <c r="P89" s="53" t="s">
        <v>242</v>
      </c>
      <c r="Q89" s="5" t="n">
        <v>45259</v>
      </c>
      <c r="R89" s="55" t="n">
        <v>45296</v>
      </c>
    </row>
    <row r="90" customFormat="false" ht="21" hidden="false" customHeight="true" outlineLevel="0" collapsed="false">
      <c r="A90" s="45" t="n">
        <v>2567</v>
      </c>
      <c r="B90" s="10" t="s">
        <v>18</v>
      </c>
      <c r="C90" s="11" t="s">
        <v>19</v>
      </c>
      <c r="D90" s="12" t="s">
        <v>20</v>
      </c>
      <c r="E90" s="11" t="s">
        <v>21</v>
      </c>
      <c r="F90" s="11" t="s">
        <v>22</v>
      </c>
      <c r="G90" s="51" t="s">
        <v>243</v>
      </c>
      <c r="H90" s="35" t="n">
        <v>366800</v>
      </c>
      <c r="I90" s="52" t="s">
        <v>50</v>
      </c>
      <c r="J90" s="11" t="s">
        <v>48</v>
      </c>
      <c r="K90" s="11" t="s">
        <v>26</v>
      </c>
      <c r="L90" s="36" t="n">
        <v>366800</v>
      </c>
      <c r="M90" s="36" t="n">
        <v>366800</v>
      </c>
      <c r="N90" s="53" t="s">
        <v>240</v>
      </c>
      <c r="O90" s="54" t="s">
        <v>241</v>
      </c>
      <c r="P90" s="53" t="s">
        <v>244</v>
      </c>
      <c r="Q90" s="5" t="n">
        <v>45272</v>
      </c>
      <c r="R90" s="55" t="n">
        <v>45385</v>
      </c>
    </row>
    <row r="91" customFormat="false" ht="21" hidden="false" customHeight="true" outlineLevel="0" collapsed="false">
      <c r="A91" s="45" t="n">
        <v>2567</v>
      </c>
      <c r="B91" s="10" t="s">
        <v>18</v>
      </c>
      <c r="C91" s="11" t="s">
        <v>19</v>
      </c>
      <c r="D91" s="12" t="s">
        <v>20</v>
      </c>
      <c r="E91" s="11" t="s">
        <v>21</v>
      </c>
      <c r="F91" s="11" t="s">
        <v>22</v>
      </c>
      <c r="G91" s="51" t="s">
        <v>245</v>
      </c>
      <c r="H91" s="35" t="n">
        <v>70000</v>
      </c>
      <c r="I91" s="52" t="s">
        <v>50</v>
      </c>
      <c r="J91" s="11" t="s">
        <v>25</v>
      </c>
      <c r="K91" s="11" t="s">
        <v>26</v>
      </c>
      <c r="L91" s="36" t="n">
        <v>70000</v>
      </c>
      <c r="M91" s="36" t="n">
        <v>70000</v>
      </c>
      <c r="N91" s="53" t="s">
        <v>240</v>
      </c>
      <c r="O91" s="54" t="s">
        <v>241</v>
      </c>
      <c r="P91" s="53" t="s">
        <v>246</v>
      </c>
      <c r="Q91" s="5" t="n">
        <v>45272</v>
      </c>
      <c r="R91" s="55" t="n">
        <v>45352</v>
      </c>
    </row>
    <row r="92" customFormat="false" ht="21" hidden="false" customHeight="true" outlineLevel="0" collapsed="false">
      <c r="A92" s="45" t="n">
        <v>2567</v>
      </c>
      <c r="B92" s="10" t="s">
        <v>18</v>
      </c>
      <c r="C92" s="11" t="s">
        <v>19</v>
      </c>
      <c r="D92" s="12" t="s">
        <v>20</v>
      </c>
      <c r="E92" s="11" t="s">
        <v>21</v>
      </c>
      <c r="F92" s="11" t="s">
        <v>22</v>
      </c>
      <c r="G92" s="51" t="s">
        <v>247</v>
      </c>
      <c r="H92" s="35" t="n">
        <v>249200</v>
      </c>
      <c r="I92" s="52" t="s">
        <v>50</v>
      </c>
      <c r="J92" s="11" t="s">
        <v>48</v>
      </c>
      <c r="K92" s="11" t="s">
        <v>26</v>
      </c>
      <c r="L92" s="36" t="n">
        <v>249200</v>
      </c>
      <c r="M92" s="36" t="n">
        <v>249200</v>
      </c>
      <c r="N92" s="53" t="s">
        <v>240</v>
      </c>
      <c r="O92" s="54" t="s">
        <v>241</v>
      </c>
      <c r="P92" s="53" t="s">
        <v>248</v>
      </c>
      <c r="Q92" s="5" t="n">
        <v>45272</v>
      </c>
      <c r="R92" s="55" t="n">
        <v>45385</v>
      </c>
    </row>
    <row r="93" customFormat="false" ht="21" hidden="false" customHeight="true" outlineLevel="0" collapsed="false">
      <c r="A93" s="45" t="n">
        <v>2567</v>
      </c>
      <c r="B93" s="10" t="s">
        <v>18</v>
      </c>
      <c r="C93" s="11" t="s">
        <v>19</v>
      </c>
      <c r="D93" s="12" t="s">
        <v>20</v>
      </c>
      <c r="E93" s="11" t="s">
        <v>21</v>
      </c>
      <c r="F93" s="11" t="s">
        <v>22</v>
      </c>
      <c r="G93" s="51" t="s">
        <v>249</v>
      </c>
      <c r="H93" s="35" t="n">
        <v>131600</v>
      </c>
      <c r="I93" s="52" t="s">
        <v>50</v>
      </c>
      <c r="J93" s="11" t="s">
        <v>48</v>
      </c>
      <c r="K93" s="11" t="s">
        <v>26</v>
      </c>
      <c r="L93" s="36" t="n">
        <v>131600</v>
      </c>
      <c r="M93" s="36" t="n">
        <v>131600</v>
      </c>
      <c r="N93" s="53" t="s">
        <v>240</v>
      </c>
      <c r="O93" s="54" t="s">
        <v>241</v>
      </c>
      <c r="P93" s="53" t="s">
        <v>250</v>
      </c>
      <c r="Q93" s="5" t="n">
        <v>45259</v>
      </c>
      <c r="R93" s="55" t="n">
        <v>45385</v>
      </c>
    </row>
    <row r="94" customFormat="false" ht="21" hidden="false" customHeight="true" outlineLevel="0" collapsed="false">
      <c r="A94" s="45" t="n">
        <v>2567</v>
      </c>
      <c r="B94" s="10" t="s">
        <v>18</v>
      </c>
      <c r="C94" s="11" t="s">
        <v>19</v>
      </c>
      <c r="D94" s="12" t="s">
        <v>20</v>
      </c>
      <c r="E94" s="11" t="s">
        <v>21</v>
      </c>
      <c r="F94" s="11" t="s">
        <v>22</v>
      </c>
      <c r="G94" s="51" t="s">
        <v>251</v>
      </c>
      <c r="H94" s="35" t="n">
        <v>135800</v>
      </c>
      <c r="I94" s="52" t="s">
        <v>50</v>
      </c>
      <c r="J94" s="11" t="s">
        <v>25</v>
      </c>
      <c r="K94" s="11" t="s">
        <v>26</v>
      </c>
      <c r="L94" s="36" t="n">
        <v>135800</v>
      </c>
      <c r="M94" s="36" t="n">
        <v>135800</v>
      </c>
      <c r="N94" s="53" t="s">
        <v>240</v>
      </c>
      <c r="O94" s="54" t="s">
        <v>241</v>
      </c>
      <c r="P94" s="53" t="s">
        <v>252</v>
      </c>
      <c r="Q94" s="5" t="n">
        <v>45259</v>
      </c>
      <c r="R94" s="55" t="n">
        <v>45296</v>
      </c>
    </row>
    <row r="95" customFormat="false" ht="21" hidden="false" customHeight="true" outlineLevel="0" collapsed="false">
      <c r="A95" s="45" t="n">
        <v>2567</v>
      </c>
      <c r="B95" s="10" t="s">
        <v>18</v>
      </c>
      <c r="C95" s="11" t="s">
        <v>19</v>
      </c>
      <c r="D95" s="12" t="s">
        <v>20</v>
      </c>
      <c r="E95" s="11" t="s">
        <v>21</v>
      </c>
      <c r="F95" s="11" t="s">
        <v>22</v>
      </c>
      <c r="G95" s="51" t="s">
        <v>253</v>
      </c>
      <c r="H95" s="35" t="n">
        <v>166600</v>
      </c>
      <c r="I95" s="52" t="s">
        <v>50</v>
      </c>
      <c r="J95" s="11" t="s">
        <v>25</v>
      </c>
      <c r="K95" s="11" t="s">
        <v>26</v>
      </c>
      <c r="L95" s="36" t="n">
        <v>166600</v>
      </c>
      <c r="M95" s="36" t="n">
        <v>166600</v>
      </c>
      <c r="N95" s="53" t="s">
        <v>240</v>
      </c>
      <c r="O95" s="54" t="s">
        <v>241</v>
      </c>
      <c r="P95" s="53" t="s">
        <v>254</v>
      </c>
      <c r="Q95" s="5" t="n">
        <v>45259</v>
      </c>
      <c r="R95" s="55" t="n">
        <v>45352</v>
      </c>
    </row>
    <row r="96" customFormat="false" ht="21" hidden="false" customHeight="true" outlineLevel="0" collapsed="false">
      <c r="A96" s="45" t="n">
        <v>2567</v>
      </c>
      <c r="B96" s="10" t="s">
        <v>18</v>
      </c>
      <c r="C96" s="11" t="s">
        <v>19</v>
      </c>
      <c r="D96" s="12" t="s">
        <v>20</v>
      </c>
      <c r="E96" s="11" t="s">
        <v>21</v>
      </c>
      <c r="F96" s="11" t="s">
        <v>22</v>
      </c>
      <c r="G96" s="51" t="s">
        <v>255</v>
      </c>
      <c r="H96" s="35" t="n">
        <v>201600</v>
      </c>
      <c r="I96" s="52" t="s">
        <v>50</v>
      </c>
      <c r="J96" s="11" t="s">
        <v>25</v>
      </c>
      <c r="K96" s="11" t="s">
        <v>26</v>
      </c>
      <c r="L96" s="36" t="n">
        <v>201600</v>
      </c>
      <c r="M96" s="36" t="n">
        <v>201600</v>
      </c>
      <c r="N96" s="53" t="s">
        <v>240</v>
      </c>
      <c r="O96" s="54" t="s">
        <v>241</v>
      </c>
      <c r="P96" s="53" t="s">
        <v>256</v>
      </c>
      <c r="Q96" s="5" t="n">
        <v>45259</v>
      </c>
      <c r="R96" s="55" t="n">
        <v>45324</v>
      </c>
    </row>
    <row r="97" customFormat="false" ht="21" hidden="false" customHeight="true" outlineLevel="0" collapsed="false">
      <c r="A97" s="45" t="n">
        <v>2567</v>
      </c>
      <c r="B97" s="10" t="s">
        <v>18</v>
      </c>
      <c r="C97" s="11" t="s">
        <v>19</v>
      </c>
      <c r="D97" s="12" t="s">
        <v>20</v>
      </c>
      <c r="E97" s="11" t="s">
        <v>21</v>
      </c>
      <c r="F97" s="11" t="s">
        <v>22</v>
      </c>
      <c r="G97" s="51" t="s">
        <v>257</v>
      </c>
      <c r="H97" s="35" t="n">
        <v>131600</v>
      </c>
      <c r="I97" s="52" t="s">
        <v>50</v>
      </c>
      <c r="J97" s="11" t="s">
        <v>25</v>
      </c>
      <c r="K97" s="11" t="s">
        <v>26</v>
      </c>
      <c r="L97" s="36" t="n">
        <v>131600</v>
      </c>
      <c r="M97" s="36" t="n">
        <v>131600</v>
      </c>
      <c r="N97" s="53" t="s">
        <v>240</v>
      </c>
      <c r="O97" s="54" t="s">
        <v>241</v>
      </c>
      <c r="P97" s="53" t="s">
        <v>258</v>
      </c>
      <c r="Q97" s="5" t="n">
        <v>45259</v>
      </c>
      <c r="R97" s="55" t="n">
        <v>45324</v>
      </c>
    </row>
    <row r="98" customFormat="false" ht="21" hidden="false" customHeight="true" outlineLevel="0" collapsed="false">
      <c r="A98" s="45" t="n">
        <v>2567</v>
      </c>
      <c r="B98" s="10" t="s">
        <v>18</v>
      </c>
      <c r="C98" s="11" t="s">
        <v>19</v>
      </c>
      <c r="D98" s="12" t="s">
        <v>20</v>
      </c>
      <c r="E98" s="11" t="s">
        <v>21</v>
      </c>
      <c r="F98" s="11" t="s">
        <v>22</v>
      </c>
      <c r="G98" s="51" t="s">
        <v>259</v>
      </c>
      <c r="H98" s="35" t="n">
        <v>310800</v>
      </c>
      <c r="I98" s="52" t="s">
        <v>50</v>
      </c>
      <c r="J98" s="11" t="s">
        <v>48</v>
      </c>
      <c r="K98" s="11" t="s">
        <v>26</v>
      </c>
      <c r="L98" s="36" t="n">
        <v>310800</v>
      </c>
      <c r="M98" s="36" t="n">
        <v>310800</v>
      </c>
      <c r="N98" s="53" t="s">
        <v>240</v>
      </c>
      <c r="O98" s="54" t="s">
        <v>241</v>
      </c>
      <c r="P98" s="53" t="s">
        <v>260</v>
      </c>
      <c r="Q98" s="5" t="n">
        <v>45259</v>
      </c>
      <c r="R98" s="55" t="n">
        <v>45385</v>
      </c>
    </row>
    <row r="99" customFormat="false" ht="21" hidden="false" customHeight="true" outlineLevel="0" collapsed="false">
      <c r="A99" s="45" t="n">
        <v>2567</v>
      </c>
      <c r="B99" s="10" t="s">
        <v>18</v>
      </c>
      <c r="C99" s="11" t="s">
        <v>19</v>
      </c>
      <c r="D99" s="12" t="s">
        <v>20</v>
      </c>
      <c r="E99" s="11" t="s">
        <v>21</v>
      </c>
      <c r="F99" s="11" t="s">
        <v>22</v>
      </c>
      <c r="G99" s="51" t="s">
        <v>261</v>
      </c>
      <c r="H99" s="35" t="n">
        <v>217000</v>
      </c>
      <c r="I99" s="52" t="s">
        <v>50</v>
      </c>
      <c r="J99" s="11" t="s">
        <v>25</v>
      </c>
      <c r="K99" s="11" t="s">
        <v>26</v>
      </c>
      <c r="L99" s="36" t="n">
        <v>217000</v>
      </c>
      <c r="M99" s="36" t="n">
        <v>217000</v>
      </c>
      <c r="N99" s="53" t="s">
        <v>204</v>
      </c>
      <c r="O99" s="54" t="s">
        <v>205</v>
      </c>
      <c r="P99" s="56" t="n">
        <v>66119212305</v>
      </c>
      <c r="Q99" s="5" t="n">
        <v>45272</v>
      </c>
      <c r="R99" s="55" t="n">
        <v>45324</v>
      </c>
    </row>
    <row r="100" customFormat="false" ht="21" hidden="false" customHeight="true" outlineLevel="0" collapsed="false">
      <c r="A100" s="45" t="n">
        <v>2567</v>
      </c>
      <c r="B100" s="10" t="s">
        <v>18</v>
      </c>
      <c r="C100" s="11" t="s">
        <v>19</v>
      </c>
      <c r="D100" s="12" t="s">
        <v>20</v>
      </c>
      <c r="E100" s="11" t="s">
        <v>21</v>
      </c>
      <c r="F100" s="11" t="s">
        <v>22</v>
      </c>
      <c r="G100" s="51" t="s">
        <v>262</v>
      </c>
      <c r="H100" s="57" t="n">
        <v>310800</v>
      </c>
      <c r="I100" s="52" t="s">
        <v>50</v>
      </c>
      <c r="J100" s="11" t="s">
        <v>25</v>
      </c>
      <c r="K100" s="11" t="s">
        <v>26</v>
      </c>
      <c r="L100" s="36" t="n">
        <v>310800</v>
      </c>
      <c r="M100" s="36" t="n">
        <v>308950</v>
      </c>
      <c r="N100" s="53" t="s">
        <v>263</v>
      </c>
      <c r="O100" s="52" t="s">
        <v>264</v>
      </c>
      <c r="P100" s="53" t="s">
        <v>265</v>
      </c>
      <c r="Q100" s="55" t="n">
        <v>45261</v>
      </c>
      <c r="R100" s="5" t="n">
        <v>45291</v>
      </c>
    </row>
    <row r="101" customFormat="false" ht="21" hidden="false" customHeight="true" outlineLevel="0" collapsed="false">
      <c r="A101" s="45" t="n">
        <v>2567</v>
      </c>
      <c r="B101" s="10" t="s">
        <v>18</v>
      </c>
      <c r="C101" s="11" t="s">
        <v>19</v>
      </c>
      <c r="D101" s="12" t="s">
        <v>20</v>
      </c>
      <c r="E101" s="11" t="s">
        <v>21</v>
      </c>
      <c r="F101" s="11" t="s">
        <v>22</v>
      </c>
      <c r="G101" s="51" t="s">
        <v>266</v>
      </c>
      <c r="H101" s="57" t="n">
        <v>411600</v>
      </c>
      <c r="I101" s="52" t="s">
        <v>50</v>
      </c>
      <c r="J101" s="11" t="s">
        <v>25</v>
      </c>
      <c r="K101" s="11" t="s">
        <v>26</v>
      </c>
      <c r="L101" s="36" t="n">
        <v>411600</v>
      </c>
      <c r="M101" s="36" t="n">
        <v>411600</v>
      </c>
      <c r="N101" s="53" t="s">
        <v>267</v>
      </c>
      <c r="O101" s="52" t="s">
        <v>268</v>
      </c>
      <c r="P101" s="56" t="n">
        <v>66119219825</v>
      </c>
      <c r="Q101" s="55" t="n">
        <v>45261</v>
      </c>
      <c r="R101" s="55" t="n">
        <v>45290</v>
      </c>
    </row>
    <row r="102" customFormat="false" ht="21" hidden="false" customHeight="true" outlineLevel="0" collapsed="false">
      <c r="A102" s="45" t="n">
        <v>2567</v>
      </c>
      <c r="B102" s="10" t="s">
        <v>18</v>
      </c>
      <c r="C102" s="11" t="s">
        <v>19</v>
      </c>
      <c r="D102" s="12" t="s">
        <v>20</v>
      </c>
      <c r="E102" s="11" t="s">
        <v>21</v>
      </c>
      <c r="F102" s="11" t="s">
        <v>22</v>
      </c>
      <c r="G102" s="51" t="s">
        <v>269</v>
      </c>
      <c r="H102" s="57" t="n">
        <v>369600</v>
      </c>
      <c r="I102" s="52" t="s">
        <v>50</v>
      </c>
      <c r="J102" s="11" t="s">
        <v>25</v>
      </c>
      <c r="K102" s="11" t="s">
        <v>26</v>
      </c>
      <c r="L102" s="36" t="n">
        <v>369600</v>
      </c>
      <c r="M102" s="36" t="n">
        <v>367400</v>
      </c>
      <c r="N102" s="53" t="s">
        <v>270</v>
      </c>
      <c r="O102" s="52" t="s">
        <v>271</v>
      </c>
      <c r="P102" s="56" t="n">
        <v>66119223721</v>
      </c>
      <c r="Q102" s="55" t="n">
        <v>45261</v>
      </c>
      <c r="R102" s="55" t="n">
        <v>45290</v>
      </c>
    </row>
    <row r="103" customFormat="false" ht="21" hidden="false" customHeight="true" outlineLevel="0" collapsed="false">
      <c r="A103" s="45" t="n">
        <v>2567</v>
      </c>
      <c r="B103" s="10" t="s">
        <v>18</v>
      </c>
      <c r="C103" s="11" t="s">
        <v>19</v>
      </c>
      <c r="D103" s="12" t="s">
        <v>20</v>
      </c>
      <c r="E103" s="11" t="s">
        <v>21</v>
      </c>
      <c r="F103" s="11" t="s">
        <v>22</v>
      </c>
      <c r="G103" s="51" t="s">
        <v>272</v>
      </c>
      <c r="H103" s="57" t="n">
        <v>327600</v>
      </c>
      <c r="I103" s="52" t="s">
        <v>50</v>
      </c>
      <c r="J103" s="11" t="s">
        <v>25</v>
      </c>
      <c r="K103" s="11" t="s">
        <v>26</v>
      </c>
      <c r="L103" s="36" t="n">
        <v>327600</v>
      </c>
      <c r="M103" s="36" t="n">
        <v>327600</v>
      </c>
      <c r="N103" s="53" t="s">
        <v>273</v>
      </c>
      <c r="O103" s="52" t="s">
        <v>274</v>
      </c>
      <c r="P103" s="56" t="n">
        <v>66119217425</v>
      </c>
      <c r="Q103" s="55" t="n">
        <v>45261</v>
      </c>
      <c r="R103" s="55" t="n">
        <v>45290</v>
      </c>
    </row>
    <row r="104" customFormat="false" ht="21" hidden="false" customHeight="true" outlineLevel="0" collapsed="false">
      <c r="A104" s="45" t="n">
        <v>2567</v>
      </c>
      <c r="B104" s="10" t="s">
        <v>18</v>
      </c>
      <c r="C104" s="11" t="s">
        <v>19</v>
      </c>
      <c r="D104" s="12" t="s">
        <v>20</v>
      </c>
      <c r="E104" s="11" t="s">
        <v>21</v>
      </c>
      <c r="F104" s="11" t="s">
        <v>22</v>
      </c>
      <c r="G104" s="51" t="s">
        <v>275</v>
      </c>
      <c r="H104" s="57" t="n">
        <v>327600</v>
      </c>
      <c r="I104" s="52" t="s">
        <v>50</v>
      </c>
      <c r="J104" s="11" t="s">
        <v>25</v>
      </c>
      <c r="K104" s="11" t="s">
        <v>26</v>
      </c>
      <c r="L104" s="36" t="n">
        <v>327600</v>
      </c>
      <c r="M104" s="36" t="n">
        <v>327600</v>
      </c>
      <c r="N104" s="53" t="s">
        <v>276</v>
      </c>
      <c r="O104" s="52" t="s">
        <v>277</v>
      </c>
      <c r="P104" s="56" t="n">
        <v>66119218608</v>
      </c>
      <c r="Q104" s="55" t="n">
        <v>45261</v>
      </c>
      <c r="R104" s="55" t="n">
        <v>45290</v>
      </c>
    </row>
    <row r="105" customFormat="false" ht="21" hidden="false" customHeight="true" outlineLevel="0" collapsed="false">
      <c r="A105" s="45" t="n">
        <v>2567</v>
      </c>
      <c r="B105" s="10" t="s">
        <v>18</v>
      </c>
      <c r="C105" s="11" t="s">
        <v>19</v>
      </c>
      <c r="D105" s="12" t="s">
        <v>20</v>
      </c>
      <c r="E105" s="11" t="s">
        <v>21</v>
      </c>
      <c r="F105" s="11" t="s">
        <v>22</v>
      </c>
      <c r="G105" s="51" t="s">
        <v>278</v>
      </c>
      <c r="H105" s="57" t="n">
        <v>420000</v>
      </c>
      <c r="I105" s="52" t="s">
        <v>50</v>
      </c>
      <c r="J105" s="11" t="s">
        <v>25</v>
      </c>
      <c r="K105" s="11" t="s">
        <v>26</v>
      </c>
      <c r="L105" s="36" t="n">
        <v>420000</v>
      </c>
      <c r="M105" s="36" t="n">
        <v>420000</v>
      </c>
      <c r="N105" s="53" t="s">
        <v>279</v>
      </c>
      <c r="O105" s="52" t="s">
        <v>280</v>
      </c>
      <c r="P105" s="56" t="n">
        <v>66119207686</v>
      </c>
      <c r="Q105" s="55" t="n">
        <v>45261</v>
      </c>
      <c r="R105" s="55" t="n">
        <v>45303</v>
      </c>
    </row>
    <row r="106" customFormat="false" ht="21" hidden="false" customHeight="true" outlineLevel="0" collapsed="false">
      <c r="A106" s="45" t="n">
        <v>2567</v>
      </c>
      <c r="B106" s="10" t="s">
        <v>18</v>
      </c>
      <c r="C106" s="11" t="s">
        <v>19</v>
      </c>
      <c r="D106" s="12" t="s">
        <v>20</v>
      </c>
      <c r="E106" s="11" t="s">
        <v>21</v>
      </c>
      <c r="F106" s="11" t="s">
        <v>22</v>
      </c>
      <c r="G106" s="51" t="s">
        <v>281</v>
      </c>
      <c r="H106" s="57" t="n">
        <v>277200</v>
      </c>
      <c r="I106" s="52" t="s">
        <v>50</v>
      </c>
      <c r="J106" s="11" t="s">
        <v>25</v>
      </c>
      <c r="K106" s="11" t="s">
        <v>26</v>
      </c>
      <c r="L106" s="36" t="n">
        <v>277200</v>
      </c>
      <c r="M106" s="36" t="n">
        <v>277200</v>
      </c>
      <c r="N106" s="53" t="s">
        <v>282</v>
      </c>
      <c r="O106" s="52" t="s">
        <v>283</v>
      </c>
      <c r="P106" s="56" t="n">
        <v>66119204703</v>
      </c>
      <c r="Q106" s="55" t="n">
        <v>45261</v>
      </c>
      <c r="R106" s="55" t="n">
        <v>45290</v>
      </c>
    </row>
    <row r="107" customFormat="false" ht="21" hidden="false" customHeight="true" outlineLevel="0" collapsed="false">
      <c r="A107" s="45" t="n">
        <v>2567</v>
      </c>
      <c r="B107" s="10" t="s">
        <v>18</v>
      </c>
      <c r="C107" s="11" t="s">
        <v>19</v>
      </c>
      <c r="D107" s="12" t="s">
        <v>20</v>
      </c>
      <c r="E107" s="11" t="s">
        <v>21</v>
      </c>
      <c r="F107" s="11" t="s">
        <v>22</v>
      </c>
      <c r="G107" s="51" t="s">
        <v>284</v>
      </c>
      <c r="H107" s="57" t="n">
        <v>436800</v>
      </c>
      <c r="I107" s="52" t="s">
        <v>50</v>
      </c>
      <c r="J107" s="11" t="s">
        <v>25</v>
      </c>
      <c r="K107" s="11" t="s">
        <v>26</v>
      </c>
      <c r="L107" s="36" t="n">
        <v>436800</v>
      </c>
      <c r="M107" s="36" t="n">
        <v>434200</v>
      </c>
      <c r="N107" s="53" t="s">
        <v>285</v>
      </c>
      <c r="O107" s="52" t="s">
        <v>286</v>
      </c>
      <c r="P107" s="56" t="n">
        <v>66129009600</v>
      </c>
      <c r="Q107" s="5" t="n">
        <v>45282</v>
      </c>
      <c r="R107" s="55" t="n">
        <v>45320</v>
      </c>
    </row>
    <row r="108" customFormat="false" ht="21" hidden="false" customHeight="true" outlineLevel="0" collapsed="false">
      <c r="A108" s="45" t="n">
        <v>2567</v>
      </c>
      <c r="B108" s="10" t="s">
        <v>18</v>
      </c>
      <c r="C108" s="11" t="s">
        <v>19</v>
      </c>
      <c r="D108" s="12" t="s">
        <v>20</v>
      </c>
      <c r="E108" s="11" t="s">
        <v>21</v>
      </c>
      <c r="F108" s="11" t="s">
        <v>22</v>
      </c>
      <c r="G108" s="51" t="s">
        <v>287</v>
      </c>
      <c r="H108" s="57" t="n">
        <v>378000</v>
      </c>
      <c r="I108" s="52" t="s">
        <v>50</v>
      </c>
      <c r="J108" s="11" t="s">
        <v>25</v>
      </c>
      <c r="K108" s="11" t="s">
        <v>26</v>
      </c>
      <c r="L108" s="36" t="n">
        <v>378000</v>
      </c>
      <c r="M108" s="36" t="n">
        <v>375750</v>
      </c>
      <c r="N108" s="53" t="s">
        <v>288</v>
      </c>
      <c r="O108" s="52" t="s">
        <v>274</v>
      </c>
      <c r="P108" s="56" t="n">
        <v>66129011281</v>
      </c>
      <c r="Q108" s="5" t="n">
        <v>45282</v>
      </c>
      <c r="R108" s="55" t="n">
        <v>45320</v>
      </c>
    </row>
    <row r="109" customFormat="false" ht="21" hidden="false" customHeight="true" outlineLevel="0" collapsed="false">
      <c r="A109" s="45" t="n">
        <v>2567</v>
      </c>
      <c r="B109" s="10" t="s">
        <v>18</v>
      </c>
      <c r="C109" s="11" t="s">
        <v>19</v>
      </c>
      <c r="D109" s="12" t="s">
        <v>20</v>
      </c>
      <c r="E109" s="11" t="s">
        <v>21</v>
      </c>
      <c r="F109" s="11" t="s">
        <v>22</v>
      </c>
      <c r="G109" s="51" t="s">
        <v>289</v>
      </c>
      <c r="H109" s="57" t="n">
        <v>411600</v>
      </c>
      <c r="I109" s="52" t="s">
        <v>50</v>
      </c>
      <c r="J109" s="11" t="s">
        <v>25</v>
      </c>
      <c r="K109" s="11" t="s">
        <v>26</v>
      </c>
      <c r="L109" s="36" t="n">
        <v>411600</v>
      </c>
      <c r="M109" s="36" t="n">
        <v>411600</v>
      </c>
      <c r="N109" s="53" t="s">
        <v>276</v>
      </c>
      <c r="O109" s="52" t="s">
        <v>277</v>
      </c>
      <c r="P109" s="56" t="n">
        <v>66129009819</v>
      </c>
      <c r="Q109" s="5" t="n">
        <v>45282</v>
      </c>
      <c r="R109" s="55" t="n">
        <v>45320</v>
      </c>
    </row>
    <row r="110" customFormat="false" ht="21" hidden="false" customHeight="true" outlineLevel="0" collapsed="false">
      <c r="A110" s="45" t="n">
        <v>2567</v>
      </c>
      <c r="B110" s="10" t="s">
        <v>18</v>
      </c>
      <c r="C110" s="11" t="s">
        <v>19</v>
      </c>
      <c r="D110" s="12" t="s">
        <v>20</v>
      </c>
      <c r="E110" s="11" t="s">
        <v>21</v>
      </c>
      <c r="F110" s="11" t="s">
        <v>22</v>
      </c>
      <c r="G110" s="51" t="s">
        <v>290</v>
      </c>
      <c r="H110" s="57" t="n">
        <v>478800</v>
      </c>
      <c r="I110" s="52" t="s">
        <v>50</v>
      </c>
      <c r="J110" s="11" t="s">
        <v>25</v>
      </c>
      <c r="K110" s="11" t="s">
        <v>26</v>
      </c>
      <c r="L110" s="36" t="n">
        <v>478800</v>
      </c>
      <c r="M110" s="36" t="n">
        <v>478800</v>
      </c>
      <c r="N110" s="53" t="s">
        <v>270</v>
      </c>
      <c r="O110" s="52" t="s">
        <v>271</v>
      </c>
      <c r="P110" s="56" t="n">
        <v>66129030353</v>
      </c>
      <c r="Q110" s="5" t="n">
        <v>45282</v>
      </c>
      <c r="R110" s="55" t="n">
        <v>45320</v>
      </c>
    </row>
    <row r="111" customFormat="false" ht="21" hidden="false" customHeight="true" outlineLevel="0" collapsed="false">
      <c r="A111" s="45" t="n">
        <v>2567</v>
      </c>
      <c r="B111" s="10" t="s">
        <v>18</v>
      </c>
      <c r="C111" s="11" t="s">
        <v>19</v>
      </c>
      <c r="D111" s="12" t="s">
        <v>20</v>
      </c>
      <c r="E111" s="11" t="s">
        <v>21</v>
      </c>
      <c r="F111" s="11" t="s">
        <v>22</v>
      </c>
      <c r="G111" s="51" t="s">
        <v>291</v>
      </c>
      <c r="H111" s="57" t="n">
        <v>462000</v>
      </c>
      <c r="I111" s="52" t="s">
        <v>50</v>
      </c>
      <c r="J111" s="11" t="s">
        <v>25</v>
      </c>
      <c r="K111" s="11" t="s">
        <v>26</v>
      </c>
      <c r="L111" s="36" t="n">
        <v>462000</v>
      </c>
      <c r="M111" s="36" t="n">
        <v>462000</v>
      </c>
      <c r="N111" s="53" t="s">
        <v>263</v>
      </c>
      <c r="O111" s="52" t="s">
        <v>264</v>
      </c>
      <c r="P111" s="56" t="n">
        <v>66129010636</v>
      </c>
      <c r="Q111" s="5" t="n">
        <v>45282</v>
      </c>
      <c r="R111" s="55" t="n">
        <v>45321</v>
      </c>
    </row>
    <row r="112" customFormat="false" ht="21" hidden="false" customHeight="true" outlineLevel="0" collapsed="false">
      <c r="A112" s="45" t="n">
        <v>2567</v>
      </c>
      <c r="B112" s="10" t="s">
        <v>18</v>
      </c>
      <c r="C112" s="11" t="s">
        <v>19</v>
      </c>
      <c r="D112" s="12" t="s">
        <v>20</v>
      </c>
      <c r="E112" s="11" t="s">
        <v>21</v>
      </c>
      <c r="F112" s="11" t="s">
        <v>22</v>
      </c>
      <c r="G112" s="51" t="s">
        <v>292</v>
      </c>
      <c r="H112" s="57" t="n">
        <v>193200</v>
      </c>
      <c r="I112" s="52" t="s">
        <v>50</v>
      </c>
      <c r="J112" s="11" t="s">
        <v>25</v>
      </c>
      <c r="K112" s="11" t="s">
        <v>26</v>
      </c>
      <c r="L112" s="36" t="n">
        <v>193200</v>
      </c>
      <c r="M112" s="36" t="n">
        <v>193200</v>
      </c>
      <c r="N112" s="53" t="s">
        <v>293</v>
      </c>
      <c r="O112" s="52" t="s">
        <v>294</v>
      </c>
      <c r="P112" s="56" t="n">
        <v>66129010140</v>
      </c>
      <c r="Q112" s="5" t="n">
        <v>45282</v>
      </c>
      <c r="R112" s="55" t="n">
        <v>45313</v>
      </c>
    </row>
    <row r="113" customFormat="false" ht="21" hidden="false" customHeight="true" outlineLevel="0" collapsed="false">
      <c r="A113" s="45" t="n">
        <v>2567</v>
      </c>
      <c r="B113" s="10" t="s">
        <v>18</v>
      </c>
      <c r="C113" s="11" t="s">
        <v>19</v>
      </c>
      <c r="D113" s="12" t="s">
        <v>20</v>
      </c>
      <c r="E113" s="11" t="s">
        <v>21</v>
      </c>
      <c r="F113" s="11" t="s">
        <v>22</v>
      </c>
      <c r="G113" s="51" t="s">
        <v>295</v>
      </c>
      <c r="H113" s="57" t="n">
        <v>445200</v>
      </c>
      <c r="I113" s="52" t="s">
        <v>50</v>
      </c>
      <c r="J113" s="11" t="s">
        <v>25</v>
      </c>
      <c r="K113" s="11" t="s">
        <v>26</v>
      </c>
      <c r="L113" s="36" t="n">
        <v>445200</v>
      </c>
      <c r="M113" s="36" t="n">
        <v>445200</v>
      </c>
      <c r="N113" s="53" t="s">
        <v>282</v>
      </c>
      <c r="O113" s="52" t="s">
        <v>283</v>
      </c>
      <c r="P113" s="56" t="n">
        <v>66129016643</v>
      </c>
      <c r="Q113" s="5" t="n">
        <v>45282</v>
      </c>
      <c r="R113" s="55" t="n">
        <v>45321</v>
      </c>
    </row>
    <row r="114" customFormat="false" ht="21" hidden="false" customHeight="true" outlineLevel="0" collapsed="false">
      <c r="A114" s="45" t="n">
        <v>2567</v>
      </c>
      <c r="B114" s="10" t="s">
        <v>18</v>
      </c>
      <c r="C114" s="11" t="s">
        <v>19</v>
      </c>
      <c r="D114" s="12" t="s">
        <v>20</v>
      </c>
      <c r="E114" s="11" t="s">
        <v>21</v>
      </c>
      <c r="F114" s="11" t="s">
        <v>22</v>
      </c>
      <c r="G114" s="51" t="s">
        <v>296</v>
      </c>
      <c r="H114" s="57" t="n">
        <v>420000</v>
      </c>
      <c r="I114" s="52" t="s">
        <v>50</v>
      </c>
      <c r="J114" s="11" t="s">
        <v>25</v>
      </c>
      <c r="K114" s="11" t="s">
        <v>26</v>
      </c>
      <c r="L114" s="36" t="n">
        <v>420000</v>
      </c>
      <c r="M114" s="36" t="n">
        <v>420000</v>
      </c>
      <c r="N114" s="53" t="s">
        <v>273</v>
      </c>
      <c r="O114" s="52" t="s">
        <v>274</v>
      </c>
      <c r="P114" s="56" t="n">
        <v>67019013369</v>
      </c>
      <c r="Q114" s="5" t="n">
        <v>45320</v>
      </c>
      <c r="R114" s="55" t="n">
        <v>45350</v>
      </c>
    </row>
    <row r="115" customFormat="false" ht="21" hidden="false" customHeight="true" outlineLevel="0" collapsed="false">
      <c r="A115" s="45" t="n">
        <v>2567</v>
      </c>
      <c r="B115" s="10" t="s">
        <v>18</v>
      </c>
      <c r="C115" s="11" t="s">
        <v>19</v>
      </c>
      <c r="D115" s="12" t="s">
        <v>20</v>
      </c>
      <c r="E115" s="11" t="s">
        <v>21</v>
      </c>
      <c r="F115" s="11" t="s">
        <v>22</v>
      </c>
      <c r="G115" s="51" t="s">
        <v>297</v>
      </c>
      <c r="H115" s="57" t="n">
        <v>546000</v>
      </c>
      <c r="I115" s="52" t="s">
        <v>50</v>
      </c>
      <c r="J115" s="11" t="s">
        <v>25</v>
      </c>
      <c r="K115" s="58" t="s">
        <v>298</v>
      </c>
      <c r="L115" s="36" t="n">
        <v>546000</v>
      </c>
      <c r="M115" s="36" t="n">
        <v>542750</v>
      </c>
      <c r="N115" s="53" t="s">
        <v>279</v>
      </c>
      <c r="O115" s="52" t="s">
        <v>280</v>
      </c>
      <c r="P115" s="56" t="n">
        <v>66119224218</v>
      </c>
      <c r="Q115" s="24" t="n">
        <v>45295</v>
      </c>
      <c r="R115" s="55" t="n">
        <v>45350</v>
      </c>
    </row>
    <row r="116" customFormat="false" ht="21" hidden="false" customHeight="true" outlineLevel="0" collapsed="false">
      <c r="A116" s="45" t="n">
        <v>2567</v>
      </c>
      <c r="B116" s="10" t="s">
        <v>18</v>
      </c>
      <c r="C116" s="11" t="s">
        <v>19</v>
      </c>
      <c r="D116" s="12" t="s">
        <v>20</v>
      </c>
      <c r="E116" s="11" t="s">
        <v>21</v>
      </c>
      <c r="F116" s="11" t="s">
        <v>22</v>
      </c>
      <c r="G116" s="51" t="s">
        <v>299</v>
      </c>
      <c r="H116" s="57" t="n">
        <v>672000</v>
      </c>
      <c r="I116" s="52" t="s">
        <v>50</v>
      </c>
      <c r="J116" s="58" t="s">
        <v>37</v>
      </c>
      <c r="K116" s="58" t="s">
        <v>298</v>
      </c>
      <c r="L116" s="36" t="n">
        <v>672000</v>
      </c>
      <c r="M116" s="36" t="n">
        <v>671200</v>
      </c>
      <c r="N116" s="53" t="s">
        <v>267</v>
      </c>
      <c r="O116" s="52" t="s">
        <v>268</v>
      </c>
      <c r="P116" s="56" t="n">
        <v>66129041079</v>
      </c>
      <c r="Q116" s="55" t="n">
        <v>45322</v>
      </c>
      <c r="R116" s="55" t="n">
        <v>45368</v>
      </c>
    </row>
    <row r="117" customFormat="false" ht="21" hidden="false" customHeight="true" outlineLevel="0" collapsed="false">
      <c r="A117" s="45" t="n">
        <v>2567</v>
      </c>
      <c r="B117" s="10" t="s">
        <v>18</v>
      </c>
      <c r="C117" s="11" t="s">
        <v>19</v>
      </c>
      <c r="D117" s="12" t="s">
        <v>20</v>
      </c>
      <c r="E117" s="11" t="s">
        <v>21</v>
      </c>
      <c r="F117" s="11" t="s">
        <v>22</v>
      </c>
      <c r="G117" s="51" t="s">
        <v>300</v>
      </c>
      <c r="H117" s="57" t="n">
        <v>588000</v>
      </c>
      <c r="I117" s="52" t="s">
        <v>50</v>
      </c>
      <c r="J117" s="58" t="s">
        <v>37</v>
      </c>
      <c r="K117" s="58" t="s">
        <v>298</v>
      </c>
      <c r="L117" s="36" t="n">
        <v>588000</v>
      </c>
      <c r="M117" s="36" t="n">
        <v>587300</v>
      </c>
      <c r="N117" s="53" t="s">
        <v>270</v>
      </c>
      <c r="O117" s="52" t="s">
        <v>271</v>
      </c>
      <c r="P117" s="56" t="n">
        <v>66129039300</v>
      </c>
      <c r="Q117" s="55" t="n">
        <v>45322</v>
      </c>
      <c r="R117" s="55" t="n">
        <v>45370</v>
      </c>
    </row>
    <row r="118" customFormat="false" ht="21" hidden="false" customHeight="true" outlineLevel="0" collapsed="false">
      <c r="A118" s="45" t="n">
        <v>2567</v>
      </c>
      <c r="B118" s="10" t="s">
        <v>18</v>
      </c>
      <c r="C118" s="11" t="s">
        <v>19</v>
      </c>
      <c r="D118" s="12" t="s">
        <v>20</v>
      </c>
      <c r="E118" s="11" t="s">
        <v>21</v>
      </c>
      <c r="F118" s="11" t="s">
        <v>22</v>
      </c>
      <c r="G118" s="51" t="s">
        <v>301</v>
      </c>
      <c r="H118" s="57" t="n">
        <v>1008000</v>
      </c>
      <c r="I118" s="52" t="s">
        <v>50</v>
      </c>
      <c r="J118" s="58" t="s">
        <v>37</v>
      </c>
      <c r="K118" s="58" t="s">
        <v>298</v>
      </c>
      <c r="L118" s="36" t="n">
        <v>1008000</v>
      </c>
      <c r="M118" s="36" t="n">
        <v>1006800</v>
      </c>
      <c r="N118" s="53" t="s">
        <v>302</v>
      </c>
      <c r="O118" s="52" t="s">
        <v>303</v>
      </c>
      <c r="P118" s="56" t="n">
        <v>66129060941</v>
      </c>
      <c r="Q118" s="55" t="n">
        <v>45322</v>
      </c>
      <c r="R118" s="55" t="n">
        <v>45381</v>
      </c>
    </row>
    <row r="119" customFormat="false" ht="21" hidden="false" customHeight="true" outlineLevel="0" collapsed="false">
      <c r="A119" s="45" t="n">
        <v>2567</v>
      </c>
      <c r="B119" s="10" t="s">
        <v>18</v>
      </c>
      <c r="C119" s="11" t="s">
        <v>19</v>
      </c>
      <c r="D119" s="12" t="s">
        <v>20</v>
      </c>
      <c r="E119" s="11" t="s">
        <v>21</v>
      </c>
      <c r="F119" s="11" t="s">
        <v>22</v>
      </c>
      <c r="G119" s="51" t="s">
        <v>304</v>
      </c>
      <c r="H119" s="57" t="n">
        <v>840000</v>
      </c>
      <c r="I119" s="52" t="s">
        <v>50</v>
      </c>
      <c r="J119" s="58" t="s">
        <v>37</v>
      </c>
      <c r="K119" s="58" t="s">
        <v>298</v>
      </c>
      <c r="L119" s="36" t="n">
        <v>840000</v>
      </c>
      <c r="M119" s="36" t="n">
        <v>838000</v>
      </c>
      <c r="N119" s="53" t="s">
        <v>305</v>
      </c>
      <c r="O119" s="52" t="s">
        <v>306</v>
      </c>
      <c r="P119" s="56" t="n">
        <v>66129058857</v>
      </c>
      <c r="Q119" s="55" t="n">
        <v>45322</v>
      </c>
      <c r="R119" s="55" t="n">
        <v>45372</v>
      </c>
    </row>
    <row r="120" customFormat="false" ht="21" hidden="false" customHeight="true" outlineLevel="0" collapsed="false">
      <c r="A120" s="45" t="n">
        <v>2567</v>
      </c>
      <c r="B120" s="10" t="s">
        <v>18</v>
      </c>
      <c r="C120" s="11" t="s">
        <v>19</v>
      </c>
      <c r="D120" s="12" t="s">
        <v>20</v>
      </c>
      <c r="E120" s="11" t="s">
        <v>21</v>
      </c>
      <c r="F120" s="11" t="s">
        <v>22</v>
      </c>
      <c r="G120" s="51" t="s">
        <v>307</v>
      </c>
      <c r="H120" s="57" t="n">
        <v>1302000</v>
      </c>
      <c r="I120" s="52" t="s">
        <v>50</v>
      </c>
      <c r="J120" s="58" t="s">
        <v>37</v>
      </c>
      <c r="K120" s="58" t="s">
        <v>298</v>
      </c>
      <c r="L120" s="36" t="n">
        <v>1302000</v>
      </c>
      <c r="M120" s="36" t="n">
        <v>1298900</v>
      </c>
      <c r="N120" s="56" t="s">
        <v>308</v>
      </c>
      <c r="O120" s="52" t="s">
        <v>309</v>
      </c>
      <c r="P120" s="56" t="n">
        <v>66129062198</v>
      </c>
      <c r="Q120" s="55" t="n">
        <v>45322</v>
      </c>
      <c r="R120" s="55" t="n">
        <v>45411</v>
      </c>
    </row>
    <row r="121" customFormat="false" ht="21" hidden="false" customHeight="true" outlineLevel="0" collapsed="false">
      <c r="A121" s="45" t="n">
        <v>2567</v>
      </c>
      <c r="B121" s="10" t="s">
        <v>18</v>
      </c>
      <c r="C121" s="11" t="s">
        <v>19</v>
      </c>
      <c r="D121" s="12" t="s">
        <v>20</v>
      </c>
      <c r="E121" s="11" t="s">
        <v>21</v>
      </c>
      <c r="F121" s="11" t="s">
        <v>22</v>
      </c>
      <c r="G121" s="51" t="s">
        <v>310</v>
      </c>
      <c r="H121" s="57" t="n">
        <v>924000</v>
      </c>
      <c r="I121" s="52" t="s">
        <v>50</v>
      </c>
      <c r="J121" s="58" t="s">
        <v>37</v>
      </c>
      <c r="K121" s="58" t="s">
        <v>298</v>
      </c>
      <c r="L121" s="36" t="n">
        <v>924000</v>
      </c>
      <c r="M121" s="36" t="n">
        <v>921800</v>
      </c>
      <c r="N121" s="53" t="s">
        <v>293</v>
      </c>
      <c r="O121" s="52" t="s">
        <v>294</v>
      </c>
      <c r="P121" s="56" t="n">
        <v>67019024101</v>
      </c>
      <c r="Q121" s="55" t="n">
        <v>45335</v>
      </c>
      <c r="R121" s="55" t="n">
        <v>45411</v>
      </c>
    </row>
    <row r="122" customFormat="false" ht="21" hidden="false" customHeight="true" outlineLevel="0" collapsed="false">
      <c r="A122" s="45" t="n">
        <v>2567</v>
      </c>
      <c r="B122" s="10" t="s">
        <v>18</v>
      </c>
      <c r="C122" s="11" t="s">
        <v>19</v>
      </c>
      <c r="D122" s="12" t="s">
        <v>20</v>
      </c>
      <c r="E122" s="11" t="s">
        <v>21</v>
      </c>
      <c r="F122" s="11" t="s">
        <v>22</v>
      </c>
      <c r="G122" s="51" t="s">
        <v>311</v>
      </c>
      <c r="H122" s="57" t="n">
        <v>840000</v>
      </c>
      <c r="I122" s="52" t="s">
        <v>50</v>
      </c>
      <c r="J122" s="58" t="s">
        <v>37</v>
      </c>
      <c r="K122" s="58" t="s">
        <v>298</v>
      </c>
      <c r="L122" s="36" t="n">
        <v>840000</v>
      </c>
      <c r="M122" s="36" t="n">
        <v>837000</v>
      </c>
      <c r="N122" s="56" t="s">
        <v>312</v>
      </c>
      <c r="O122" s="52" t="s">
        <v>313</v>
      </c>
      <c r="P122" s="56" t="n">
        <v>67019014781</v>
      </c>
      <c r="Q122" s="55" t="n">
        <v>45335</v>
      </c>
      <c r="R122" s="55" t="n">
        <v>45400</v>
      </c>
    </row>
    <row r="123" customFormat="false" ht="21" hidden="false" customHeight="true" outlineLevel="0" collapsed="false">
      <c r="A123" s="45" t="n">
        <v>2567</v>
      </c>
      <c r="B123" s="10" t="s">
        <v>18</v>
      </c>
      <c r="C123" s="11" t="s">
        <v>19</v>
      </c>
      <c r="D123" s="12" t="s">
        <v>20</v>
      </c>
      <c r="E123" s="11" t="s">
        <v>21</v>
      </c>
      <c r="F123" s="11" t="s">
        <v>22</v>
      </c>
      <c r="G123" s="51" t="s">
        <v>314</v>
      </c>
      <c r="H123" s="57" t="n">
        <v>730800</v>
      </c>
      <c r="I123" s="52" t="s">
        <v>50</v>
      </c>
      <c r="J123" s="58" t="s">
        <v>37</v>
      </c>
      <c r="K123" s="58" t="s">
        <v>298</v>
      </c>
      <c r="L123" s="36" t="n">
        <v>730800</v>
      </c>
      <c r="M123" s="36" t="n">
        <v>728190</v>
      </c>
      <c r="N123" s="53" t="s">
        <v>305</v>
      </c>
      <c r="O123" s="52" t="s">
        <v>306</v>
      </c>
      <c r="P123" s="56" t="n">
        <v>67019026403</v>
      </c>
      <c r="Q123" s="55" t="n">
        <v>45337</v>
      </c>
      <c r="R123" s="55" t="n">
        <v>45411</v>
      </c>
    </row>
    <row r="124" customFormat="false" ht="21" hidden="false" customHeight="true" outlineLevel="0" collapsed="false">
      <c r="A124" s="45" t="n">
        <v>2567</v>
      </c>
      <c r="B124" s="10" t="s">
        <v>18</v>
      </c>
      <c r="C124" s="11" t="s">
        <v>19</v>
      </c>
      <c r="D124" s="12" t="s">
        <v>20</v>
      </c>
      <c r="E124" s="11" t="s">
        <v>21</v>
      </c>
      <c r="F124" s="11" t="s">
        <v>22</v>
      </c>
      <c r="G124" s="51" t="s">
        <v>315</v>
      </c>
      <c r="H124" s="57" t="n">
        <v>571200</v>
      </c>
      <c r="I124" s="52" t="s">
        <v>50</v>
      </c>
      <c r="J124" s="58" t="s">
        <v>37</v>
      </c>
      <c r="K124" s="58" t="s">
        <v>298</v>
      </c>
      <c r="L124" s="36" t="n">
        <v>571200</v>
      </c>
      <c r="M124" s="36" t="n">
        <v>569840</v>
      </c>
      <c r="N124" s="56" t="s">
        <v>316</v>
      </c>
      <c r="O124" s="52" t="s">
        <v>317</v>
      </c>
      <c r="P124" s="56" t="n">
        <v>67019025459</v>
      </c>
      <c r="Q124" s="55" t="n">
        <v>45338</v>
      </c>
      <c r="R124" s="55" t="n">
        <v>45410</v>
      </c>
    </row>
    <row r="125" customFormat="false" ht="21" hidden="false" customHeight="true" outlineLevel="0" collapsed="false">
      <c r="A125" s="45" t="n">
        <v>2567</v>
      </c>
      <c r="B125" s="10" t="s">
        <v>18</v>
      </c>
      <c r="C125" s="11" t="s">
        <v>19</v>
      </c>
      <c r="D125" s="12" t="s">
        <v>20</v>
      </c>
      <c r="E125" s="11" t="s">
        <v>21</v>
      </c>
      <c r="F125" s="11" t="s">
        <v>22</v>
      </c>
      <c r="G125" s="51" t="s">
        <v>318</v>
      </c>
      <c r="H125" s="57" t="n">
        <v>630000</v>
      </c>
      <c r="I125" s="52" t="s">
        <v>50</v>
      </c>
      <c r="J125" s="58" t="s">
        <v>37</v>
      </c>
      <c r="K125" s="58" t="s">
        <v>298</v>
      </c>
      <c r="L125" s="36" t="n">
        <v>630000</v>
      </c>
      <c r="M125" s="36" t="n">
        <v>627000</v>
      </c>
      <c r="N125" s="53" t="s">
        <v>285</v>
      </c>
      <c r="O125" s="52" t="s">
        <v>286</v>
      </c>
      <c r="P125" s="56" t="n">
        <v>67019032756</v>
      </c>
      <c r="Q125" s="55" t="n">
        <v>45341</v>
      </c>
      <c r="R125" s="55" t="n">
        <v>45410</v>
      </c>
    </row>
    <row r="126" customFormat="false" ht="21" hidden="false" customHeight="true" outlineLevel="0" collapsed="false">
      <c r="A126" s="45" t="n">
        <v>2567</v>
      </c>
      <c r="B126" s="10" t="s">
        <v>18</v>
      </c>
      <c r="C126" s="11" t="s">
        <v>19</v>
      </c>
      <c r="D126" s="12" t="s">
        <v>20</v>
      </c>
      <c r="E126" s="11" t="s">
        <v>21</v>
      </c>
      <c r="F126" s="11" t="s">
        <v>22</v>
      </c>
      <c r="G126" s="51" t="s">
        <v>319</v>
      </c>
      <c r="H126" s="57" t="n">
        <v>268800</v>
      </c>
      <c r="I126" s="52" t="s">
        <v>50</v>
      </c>
      <c r="J126" s="11" t="s">
        <v>48</v>
      </c>
      <c r="K126" s="11" t="s">
        <v>26</v>
      </c>
      <c r="L126" s="36" t="n">
        <v>268800</v>
      </c>
      <c r="M126" s="36" t="n">
        <v>268800</v>
      </c>
      <c r="N126" s="53" t="s">
        <v>302</v>
      </c>
      <c r="O126" s="52" t="s">
        <v>303</v>
      </c>
      <c r="P126" s="4" t="n">
        <v>67039031397</v>
      </c>
      <c r="Q126" s="5" t="n">
        <v>45376</v>
      </c>
      <c r="R126" s="55" t="n">
        <v>45400</v>
      </c>
    </row>
    <row r="127" customFormat="false" ht="21" hidden="false" customHeight="true" outlineLevel="0" collapsed="false">
      <c r="A127" s="45" t="n">
        <v>2567</v>
      </c>
      <c r="B127" s="10" t="s">
        <v>18</v>
      </c>
      <c r="C127" s="11" t="s">
        <v>19</v>
      </c>
      <c r="D127" s="12" t="s">
        <v>20</v>
      </c>
      <c r="E127" s="11" t="s">
        <v>21</v>
      </c>
      <c r="F127" s="11" t="s">
        <v>22</v>
      </c>
      <c r="G127" s="51" t="s">
        <v>320</v>
      </c>
      <c r="H127" s="57" t="n">
        <v>260400</v>
      </c>
      <c r="I127" s="52" t="s">
        <v>50</v>
      </c>
      <c r="J127" s="11" t="s">
        <v>48</v>
      </c>
      <c r="K127" s="11" t="s">
        <v>26</v>
      </c>
      <c r="L127" s="36" t="n">
        <v>260400</v>
      </c>
      <c r="M127" s="36" t="n">
        <v>260400</v>
      </c>
      <c r="N127" s="53" t="s">
        <v>276</v>
      </c>
      <c r="O127" s="52" t="s">
        <v>277</v>
      </c>
      <c r="P127" s="4" t="n">
        <v>67039036089</v>
      </c>
      <c r="Q127" s="5" t="n">
        <v>45376</v>
      </c>
      <c r="R127" s="55" t="n">
        <v>45411</v>
      </c>
    </row>
    <row r="128" customFormat="false" ht="21" hidden="false" customHeight="true" outlineLevel="0" collapsed="false">
      <c r="A128" s="45" t="n">
        <v>2567</v>
      </c>
      <c r="B128" s="10" t="s">
        <v>18</v>
      </c>
      <c r="C128" s="11" t="s">
        <v>19</v>
      </c>
      <c r="D128" s="12" t="s">
        <v>20</v>
      </c>
      <c r="E128" s="11" t="s">
        <v>21</v>
      </c>
      <c r="F128" s="11" t="s">
        <v>22</v>
      </c>
      <c r="G128" s="51" t="s">
        <v>321</v>
      </c>
      <c r="H128" s="57" t="n">
        <v>268800</v>
      </c>
      <c r="I128" s="52" t="s">
        <v>50</v>
      </c>
      <c r="J128" s="58" t="s">
        <v>48</v>
      </c>
      <c r="K128" s="11" t="s">
        <v>26</v>
      </c>
      <c r="L128" s="36" t="n">
        <v>268800</v>
      </c>
      <c r="M128" s="36" t="n">
        <v>267200</v>
      </c>
      <c r="N128" s="53" t="s">
        <v>273</v>
      </c>
      <c r="O128" s="52" t="s">
        <v>274</v>
      </c>
      <c r="P128" s="4" t="n">
        <v>67039039904</v>
      </c>
      <c r="Q128" s="5" t="n">
        <v>45376</v>
      </c>
      <c r="R128" s="55" t="n">
        <v>45412</v>
      </c>
    </row>
    <row r="129" customFormat="false" ht="21" hidden="false" customHeight="true" outlineLevel="0" collapsed="false">
      <c r="A129" s="45" t="n">
        <v>2567</v>
      </c>
      <c r="B129" s="10" t="s">
        <v>18</v>
      </c>
      <c r="C129" s="11" t="s">
        <v>19</v>
      </c>
      <c r="D129" s="12" t="s">
        <v>20</v>
      </c>
      <c r="E129" s="11" t="s">
        <v>21</v>
      </c>
      <c r="F129" s="11" t="s">
        <v>22</v>
      </c>
      <c r="G129" s="51" t="s">
        <v>322</v>
      </c>
      <c r="H129" s="59" t="n">
        <v>456000</v>
      </c>
      <c r="I129" s="58" t="s">
        <v>50</v>
      </c>
      <c r="J129" s="11" t="s">
        <v>25</v>
      </c>
      <c r="K129" s="11" t="s">
        <v>26</v>
      </c>
      <c r="L129" s="60" t="n">
        <v>456000</v>
      </c>
      <c r="M129" s="60" t="n">
        <v>454100</v>
      </c>
      <c r="N129" s="56" t="s">
        <v>323</v>
      </c>
      <c r="O129" s="61" t="s">
        <v>324</v>
      </c>
      <c r="P129" s="56" t="n">
        <v>66119247032</v>
      </c>
      <c r="Q129" s="5" t="n">
        <v>45266</v>
      </c>
      <c r="R129" s="55" t="n">
        <v>45321</v>
      </c>
    </row>
    <row r="130" customFormat="false" ht="21" hidden="false" customHeight="true" outlineLevel="0" collapsed="false">
      <c r="A130" s="45" t="n">
        <v>2567</v>
      </c>
      <c r="B130" s="10" t="s">
        <v>18</v>
      </c>
      <c r="C130" s="11" t="s">
        <v>19</v>
      </c>
      <c r="D130" s="12" t="s">
        <v>20</v>
      </c>
      <c r="E130" s="11" t="s">
        <v>21</v>
      </c>
      <c r="F130" s="11" t="s">
        <v>22</v>
      </c>
      <c r="G130" s="51" t="s">
        <v>325</v>
      </c>
      <c r="H130" s="59" t="n">
        <v>436800</v>
      </c>
      <c r="I130" s="58" t="s">
        <v>50</v>
      </c>
      <c r="J130" s="11" t="s">
        <v>25</v>
      </c>
      <c r="K130" s="11" t="s">
        <v>26</v>
      </c>
      <c r="L130" s="60" t="n">
        <v>436800</v>
      </c>
      <c r="M130" s="60" t="n">
        <v>433160</v>
      </c>
      <c r="N130" s="56" t="s">
        <v>326</v>
      </c>
      <c r="O130" s="61" t="s">
        <v>327</v>
      </c>
      <c r="P130" s="56" t="n">
        <v>66119265923</v>
      </c>
      <c r="Q130" s="5" t="n">
        <v>45266</v>
      </c>
      <c r="R130" s="55" t="n">
        <v>45316</v>
      </c>
    </row>
    <row r="131" customFormat="false" ht="21" hidden="false" customHeight="true" outlineLevel="0" collapsed="false">
      <c r="A131" s="45" t="n">
        <v>2567</v>
      </c>
      <c r="B131" s="10" t="s">
        <v>18</v>
      </c>
      <c r="C131" s="11" t="s">
        <v>19</v>
      </c>
      <c r="D131" s="12" t="s">
        <v>20</v>
      </c>
      <c r="E131" s="11" t="s">
        <v>21</v>
      </c>
      <c r="F131" s="11" t="s">
        <v>22</v>
      </c>
      <c r="G131" s="51" t="s">
        <v>328</v>
      </c>
      <c r="H131" s="59" t="n">
        <v>364800</v>
      </c>
      <c r="I131" s="58" t="s">
        <v>50</v>
      </c>
      <c r="J131" s="11" t="s">
        <v>25</v>
      </c>
      <c r="K131" s="11" t="s">
        <v>26</v>
      </c>
      <c r="L131" s="60" t="n">
        <v>364800</v>
      </c>
      <c r="M131" s="60" t="n">
        <v>362520</v>
      </c>
      <c r="N131" s="56" t="s">
        <v>329</v>
      </c>
      <c r="O131" s="61" t="s">
        <v>330</v>
      </c>
      <c r="P131" s="56" t="n">
        <v>66119266902</v>
      </c>
      <c r="Q131" s="5" t="n">
        <v>45266</v>
      </c>
      <c r="R131" s="55" t="n">
        <v>45321</v>
      </c>
    </row>
    <row r="132" customFormat="false" ht="21" hidden="false" customHeight="true" outlineLevel="0" collapsed="false">
      <c r="A132" s="45" t="n">
        <v>2567</v>
      </c>
      <c r="B132" s="10" t="s">
        <v>18</v>
      </c>
      <c r="C132" s="11" t="s">
        <v>19</v>
      </c>
      <c r="D132" s="12" t="s">
        <v>20</v>
      </c>
      <c r="E132" s="11" t="s">
        <v>21</v>
      </c>
      <c r="F132" s="11" t="s">
        <v>22</v>
      </c>
      <c r="G132" s="51" t="s">
        <v>331</v>
      </c>
      <c r="H132" s="59" t="n">
        <v>475200</v>
      </c>
      <c r="I132" s="58" t="s">
        <v>50</v>
      </c>
      <c r="J132" s="11" t="s">
        <v>25</v>
      </c>
      <c r="K132" s="11" t="s">
        <v>26</v>
      </c>
      <c r="L132" s="60" t="n">
        <v>475200</v>
      </c>
      <c r="M132" s="60" t="n">
        <v>471240</v>
      </c>
      <c r="N132" s="56" t="s">
        <v>332</v>
      </c>
      <c r="O132" s="61" t="s">
        <v>333</v>
      </c>
      <c r="P132" s="56" t="n">
        <v>66119263546</v>
      </c>
      <c r="Q132" s="5" t="n">
        <v>45266</v>
      </c>
      <c r="R132" s="55" t="n">
        <v>45321</v>
      </c>
    </row>
    <row r="133" customFormat="false" ht="21" hidden="false" customHeight="true" outlineLevel="0" collapsed="false">
      <c r="A133" s="45" t="n">
        <v>2567</v>
      </c>
      <c r="B133" s="10" t="s">
        <v>18</v>
      </c>
      <c r="C133" s="11" t="s">
        <v>19</v>
      </c>
      <c r="D133" s="12" t="s">
        <v>20</v>
      </c>
      <c r="E133" s="11" t="s">
        <v>21</v>
      </c>
      <c r="F133" s="11" t="s">
        <v>22</v>
      </c>
      <c r="G133" s="51" t="s">
        <v>334</v>
      </c>
      <c r="H133" s="59" t="n">
        <v>432000</v>
      </c>
      <c r="I133" s="58" t="s">
        <v>50</v>
      </c>
      <c r="J133" s="11" t="s">
        <v>25</v>
      </c>
      <c r="K133" s="11" t="s">
        <v>26</v>
      </c>
      <c r="L133" s="60" t="n">
        <v>432000</v>
      </c>
      <c r="M133" s="60" t="n">
        <v>426300</v>
      </c>
      <c r="N133" s="56" t="s">
        <v>335</v>
      </c>
      <c r="O133" s="61" t="s">
        <v>336</v>
      </c>
      <c r="P133" s="56" t="n">
        <v>66119254454</v>
      </c>
      <c r="Q133" s="5" t="n">
        <v>45266</v>
      </c>
      <c r="R133" s="55" t="n">
        <v>45321</v>
      </c>
    </row>
    <row r="134" customFormat="false" ht="21" hidden="false" customHeight="true" outlineLevel="0" collapsed="false">
      <c r="A134" s="45" t="n">
        <v>2567</v>
      </c>
      <c r="B134" s="10" t="s">
        <v>18</v>
      </c>
      <c r="C134" s="11" t="s">
        <v>19</v>
      </c>
      <c r="D134" s="12" t="s">
        <v>20</v>
      </c>
      <c r="E134" s="11" t="s">
        <v>21</v>
      </c>
      <c r="F134" s="11" t="s">
        <v>22</v>
      </c>
      <c r="G134" s="51" t="s">
        <v>337</v>
      </c>
      <c r="H134" s="59" t="n">
        <v>240000</v>
      </c>
      <c r="I134" s="58" t="s">
        <v>50</v>
      </c>
      <c r="J134" s="11" t="s">
        <v>25</v>
      </c>
      <c r="K134" s="11" t="s">
        <v>26</v>
      </c>
      <c r="L134" s="60" t="n">
        <v>240000</v>
      </c>
      <c r="M134" s="60" t="n">
        <v>239000</v>
      </c>
      <c r="N134" s="56" t="s">
        <v>338</v>
      </c>
      <c r="O134" s="61" t="s">
        <v>339</v>
      </c>
      <c r="P134" s="56" t="n">
        <v>66119248472</v>
      </c>
      <c r="Q134" s="5" t="n">
        <v>45266</v>
      </c>
      <c r="R134" s="55" t="n">
        <v>45290</v>
      </c>
    </row>
    <row r="135" customFormat="false" ht="21" hidden="false" customHeight="true" outlineLevel="0" collapsed="false">
      <c r="A135" s="45" t="n">
        <v>2567</v>
      </c>
      <c r="B135" s="10" t="s">
        <v>18</v>
      </c>
      <c r="C135" s="11" t="s">
        <v>19</v>
      </c>
      <c r="D135" s="12" t="s">
        <v>20</v>
      </c>
      <c r="E135" s="11" t="s">
        <v>21</v>
      </c>
      <c r="F135" s="11" t="s">
        <v>22</v>
      </c>
      <c r="G135" s="51" t="s">
        <v>340</v>
      </c>
      <c r="H135" s="59" t="n">
        <v>379200</v>
      </c>
      <c r="I135" s="58" t="s">
        <v>50</v>
      </c>
      <c r="J135" s="11" t="s">
        <v>25</v>
      </c>
      <c r="K135" s="11" t="s">
        <v>26</v>
      </c>
      <c r="L135" s="60" t="n">
        <v>379200</v>
      </c>
      <c r="M135" s="60" t="n">
        <v>378410</v>
      </c>
      <c r="N135" s="56" t="s">
        <v>341</v>
      </c>
      <c r="O135" s="61" t="s">
        <v>342</v>
      </c>
      <c r="P135" s="56" t="n">
        <v>66119206469</v>
      </c>
      <c r="Q135" s="5" t="n">
        <v>45266</v>
      </c>
      <c r="R135" s="55" t="n">
        <v>45311</v>
      </c>
    </row>
    <row r="136" customFormat="false" ht="21" hidden="false" customHeight="true" outlineLevel="0" collapsed="false">
      <c r="A136" s="45" t="n">
        <v>2567</v>
      </c>
      <c r="B136" s="10" t="s">
        <v>18</v>
      </c>
      <c r="C136" s="11" t="s">
        <v>19</v>
      </c>
      <c r="D136" s="12" t="s">
        <v>20</v>
      </c>
      <c r="E136" s="11" t="s">
        <v>21</v>
      </c>
      <c r="F136" s="11" t="s">
        <v>22</v>
      </c>
      <c r="G136" s="51" t="s">
        <v>343</v>
      </c>
      <c r="H136" s="59" t="n">
        <v>244800</v>
      </c>
      <c r="I136" s="58" t="s">
        <v>50</v>
      </c>
      <c r="J136" s="11" t="s">
        <v>25</v>
      </c>
      <c r="K136" s="11" t="s">
        <v>26</v>
      </c>
      <c r="L136" s="60" t="n">
        <v>244800</v>
      </c>
      <c r="M136" s="60" t="n">
        <v>244290</v>
      </c>
      <c r="N136" s="56" t="s">
        <v>344</v>
      </c>
      <c r="O136" s="61" t="s">
        <v>345</v>
      </c>
      <c r="P136" s="56" t="n">
        <v>66119239441</v>
      </c>
      <c r="Q136" s="5" t="n">
        <v>45266</v>
      </c>
      <c r="R136" s="55" t="n">
        <v>45307</v>
      </c>
    </row>
    <row r="137" customFormat="false" ht="21" hidden="false" customHeight="true" outlineLevel="0" collapsed="false">
      <c r="A137" s="45" t="n">
        <v>2567</v>
      </c>
      <c r="B137" s="10" t="s">
        <v>18</v>
      </c>
      <c r="C137" s="11" t="s">
        <v>19</v>
      </c>
      <c r="D137" s="12" t="s">
        <v>20</v>
      </c>
      <c r="E137" s="11" t="s">
        <v>21</v>
      </c>
      <c r="F137" s="11" t="s">
        <v>22</v>
      </c>
      <c r="G137" s="51" t="s">
        <v>346</v>
      </c>
      <c r="H137" s="59" t="n">
        <v>403200</v>
      </c>
      <c r="I137" s="58" t="s">
        <v>50</v>
      </c>
      <c r="J137" s="11" t="s">
        <v>25</v>
      </c>
      <c r="K137" s="11" t="s">
        <v>26</v>
      </c>
      <c r="L137" s="60" t="n">
        <v>403200</v>
      </c>
      <c r="M137" s="60" t="n">
        <v>401520</v>
      </c>
      <c r="N137" s="56" t="s">
        <v>347</v>
      </c>
      <c r="O137" s="61" t="s">
        <v>348</v>
      </c>
      <c r="P137" s="56" t="n">
        <v>66119240648</v>
      </c>
      <c r="Q137" s="55" t="n">
        <v>45276</v>
      </c>
      <c r="R137" s="55" t="n">
        <v>45321</v>
      </c>
    </row>
    <row r="138" customFormat="false" ht="21" hidden="false" customHeight="true" outlineLevel="0" collapsed="false">
      <c r="A138" s="45" t="n">
        <v>2567</v>
      </c>
      <c r="B138" s="10" t="s">
        <v>18</v>
      </c>
      <c r="C138" s="11" t="s">
        <v>19</v>
      </c>
      <c r="D138" s="12" t="s">
        <v>20</v>
      </c>
      <c r="E138" s="11" t="s">
        <v>21</v>
      </c>
      <c r="F138" s="11" t="s">
        <v>22</v>
      </c>
      <c r="G138" s="51" t="s">
        <v>349</v>
      </c>
      <c r="H138" s="59" t="n">
        <v>393600</v>
      </c>
      <c r="I138" s="58" t="s">
        <v>50</v>
      </c>
      <c r="J138" s="11" t="s">
        <v>25</v>
      </c>
      <c r="K138" s="11" t="s">
        <v>26</v>
      </c>
      <c r="L138" s="60" t="n">
        <v>393600</v>
      </c>
      <c r="M138" s="60" t="n">
        <v>391960</v>
      </c>
      <c r="N138" s="56" t="s">
        <v>350</v>
      </c>
      <c r="O138" s="61" t="s">
        <v>351</v>
      </c>
      <c r="P138" s="56" t="n">
        <v>66119241277</v>
      </c>
      <c r="Q138" s="5" t="n">
        <v>45266</v>
      </c>
      <c r="R138" s="55" t="n">
        <v>45321</v>
      </c>
    </row>
    <row r="139" customFormat="false" ht="21" hidden="false" customHeight="true" outlineLevel="0" collapsed="false">
      <c r="A139" s="45" t="n">
        <v>2567</v>
      </c>
      <c r="B139" s="10" t="s">
        <v>18</v>
      </c>
      <c r="C139" s="11" t="s">
        <v>19</v>
      </c>
      <c r="D139" s="12" t="s">
        <v>20</v>
      </c>
      <c r="E139" s="11" t="s">
        <v>21</v>
      </c>
      <c r="F139" s="11" t="s">
        <v>22</v>
      </c>
      <c r="G139" s="51" t="s">
        <v>352</v>
      </c>
      <c r="H139" s="59" t="n">
        <v>129600</v>
      </c>
      <c r="I139" s="58" t="s">
        <v>50</v>
      </c>
      <c r="J139" s="11" t="s">
        <v>25</v>
      </c>
      <c r="K139" s="11" t="s">
        <v>26</v>
      </c>
      <c r="L139" s="60" t="n">
        <v>129600</v>
      </c>
      <c r="M139" s="60" t="n">
        <v>129330</v>
      </c>
      <c r="N139" s="56" t="s">
        <v>350</v>
      </c>
      <c r="O139" s="61" t="s">
        <v>351</v>
      </c>
      <c r="P139" s="56" t="n">
        <v>66129428174</v>
      </c>
      <c r="Q139" s="5" t="n">
        <v>45320</v>
      </c>
      <c r="R139" s="55" t="n">
        <v>45340</v>
      </c>
    </row>
    <row r="140" customFormat="false" ht="21" hidden="false" customHeight="true" outlineLevel="0" collapsed="false">
      <c r="A140" s="45" t="n">
        <v>2567</v>
      </c>
      <c r="B140" s="10" t="s">
        <v>18</v>
      </c>
      <c r="C140" s="11" t="s">
        <v>19</v>
      </c>
      <c r="D140" s="12" t="s">
        <v>20</v>
      </c>
      <c r="E140" s="11" t="s">
        <v>21</v>
      </c>
      <c r="F140" s="11" t="s">
        <v>22</v>
      </c>
      <c r="G140" s="51" t="s">
        <v>353</v>
      </c>
      <c r="H140" s="59" t="n">
        <v>283200</v>
      </c>
      <c r="I140" s="58" t="s">
        <v>50</v>
      </c>
      <c r="J140" s="11" t="s">
        <v>25</v>
      </c>
      <c r="K140" s="11" t="s">
        <v>26</v>
      </c>
      <c r="L140" s="60" t="n">
        <v>283200</v>
      </c>
      <c r="M140" s="60" t="n">
        <v>282610</v>
      </c>
      <c r="N140" s="56" t="s">
        <v>354</v>
      </c>
      <c r="O140" s="61" t="s">
        <v>355</v>
      </c>
      <c r="P140" s="56" t="n">
        <v>66119241857</v>
      </c>
      <c r="Q140" s="5" t="n">
        <v>45266</v>
      </c>
      <c r="R140" s="55" t="n">
        <v>45308</v>
      </c>
    </row>
    <row r="141" customFormat="false" ht="21" hidden="false" customHeight="true" outlineLevel="0" collapsed="false">
      <c r="A141" s="45" t="n">
        <v>2567</v>
      </c>
      <c r="B141" s="10" t="s">
        <v>18</v>
      </c>
      <c r="C141" s="11" t="s">
        <v>19</v>
      </c>
      <c r="D141" s="12" t="s">
        <v>20</v>
      </c>
      <c r="E141" s="11" t="s">
        <v>21</v>
      </c>
      <c r="F141" s="11" t="s">
        <v>22</v>
      </c>
      <c r="G141" s="51" t="s">
        <v>356</v>
      </c>
      <c r="H141" s="59" t="n">
        <v>340800</v>
      </c>
      <c r="I141" s="58" t="s">
        <v>50</v>
      </c>
      <c r="J141" s="11" t="s">
        <v>25</v>
      </c>
      <c r="K141" s="11" t="s">
        <v>26</v>
      </c>
      <c r="L141" s="60" t="n">
        <v>340800</v>
      </c>
      <c r="M141" s="60" t="n">
        <v>340090</v>
      </c>
      <c r="N141" s="56" t="s">
        <v>354</v>
      </c>
      <c r="O141" s="61" t="s">
        <v>355</v>
      </c>
      <c r="P141" s="56" t="n">
        <v>66129157758</v>
      </c>
      <c r="Q141" s="55" t="n">
        <v>45293</v>
      </c>
      <c r="R141" s="55" t="n">
        <v>45350</v>
      </c>
    </row>
    <row r="142" customFormat="false" ht="21" hidden="false" customHeight="true" outlineLevel="0" collapsed="false">
      <c r="A142" s="45" t="n">
        <v>2567</v>
      </c>
      <c r="B142" s="10" t="s">
        <v>18</v>
      </c>
      <c r="C142" s="11" t="s">
        <v>19</v>
      </c>
      <c r="D142" s="12" t="s">
        <v>20</v>
      </c>
      <c r="E142" s="11" t="s">
        <v>21</v>
      </c>
      <c r="F142" s="11" t="s">
        <v>22</v>
      </c>
      <c r="G142" s="51" t="s">
        <v>357</v>
      </c>
      <c r="H142" s="59" t="n">
        <v>96000</v>
      </c>
      <c r="I142" s="58" t="s">
        <v>50</v>
      </c>
      <c r="J142" s="11" t="s">
        <v>25</v>
      </c>
      <c r="K142" s="11" t="s">
        <v>26</v>
      </c>
      <c r="L142" s="60" t="n">
        <v>96000</v>
      </c>
      <c r="M142" s="60" t="n">
        <v>95600</v>
      </c>
      <c r="N142" s="56" t="s">
        <v>358</v>
      </c>
      <c r="O142" s="61" t="s">
        <v>359</v>
      </c>
      <c r="P142" s="56" t="n">
        <v>66119243886</v>
      </c>
      <c r="Q142" s="5" t="n">
        <v>45266</v>
      </c>
      <c r="R142" s="55" t="n">
        <v>45280</v>
      </c>
    </row>
    <row r="143" customFormat="false" ht="21" hidden="false" customHeight="true" outlineLevel="0" collapsed="false">
      <c r="A143" s="45" t="n">
        <v>2567</v>
      </c>
      <c r="B143" s="10" t="s">
        <v>18</v>
      </c>
      <c r="C143" s="11" t="s">
        <v>19</v>
      </c>
      <c r="D143" s="12" t="s">
        <v>20</v>
      </c>
      <c r="E143" s="11" t="s">
        <v>21</v>
      </c>
      <c r="F143" s="11" t="s">
        <v>22</v>
      </c>
      <c r="G143" s="51" t="s">
        <v>360</v>
      </c>
      <c r="H143" s="59" t="n">
        <v>307200</v>
      </c>
      <c r="I143" s="58" t="s">
        <v>50</v>
      </c>
      <c r="J143" s="11" t="s">
        <v>25</v>
      </c>
      <c r="K143" s="11" t="s">
        <v>26</v>
      </c>
      <c r="L143" s="60" t="n">
        <v>307200</v>
      </c>
      <c r="M143" s="60" t="n">
        <v>305920</v>
      </c>
      <c r="N143" s="56" t="s">
        <v>358</v>
      </c>
      <c r="O143" s="61" t="s">
        <v>359</v>
      </c>
      <c r="P143" s="56" t="n">
        <v>66119244971</v>
      </c>
      <c r="Q143" s="5" t="n">
        <v>45266</v>
      </c>
      <c r="R143" s="55" t="n">
        <v>45321</v>
      </c>
    </row>
    <row r="144" customFormat="false" ht="21" hidden="false" customHeight="true" outlineLevel="0" collapsed="false">
      <c r="A144" s="45" t="n">
        <v>2567</v>
      </c>
      <c r="B144" s="10" t="s">
        <v>18</v>
      </c>
      <c r="C144" s="11" t="s">
        <v>19</v>
      </c>
      <c r="D144" s="12" t="s">
        <v>20</v>
      </c>
      <c r="E144" s="11" t="s">
        <v>21</v>
      </c>
      <c r="F144" s="11" t="s">
        <v>22</v>
      </c>
      <c r="G144" s="51" t="s">
        <v>361</v>
      </c>
      <c r="H144" s="59" t="n">
        <v>321600</v>
      </c>
      <c r="I144" s="58" t="s">
        <v>50</v>
      </c>
      <c r="J144" s="11" t="s">
        <v>25</v>
      </c>
      <c r="K144" s="11" t="s">
        <v>26</v>
      </c>
      <c r="L144" s="60" t="n">
        <v>321600</v>
      </c>
      <c r="M144" s="60" t="n">
        <v>319590</v>
      </c>
      <c r="N144" s="56" t="s">
        <v>362</v>
      </c>
      <c r="O144" s="61" t="s">
        <v>363</v>
      </c>
      <c r="P144" s="56" t="n">
        <v>66119218993</v>
      </c>
      <c r="Q144" s="5" t="n">
        <v>45266</v>
      </c>
      <c r="R144" s="55" t="n">
        <v>45309</v>
      </c>
    </row>
    <row r="145" customFormat="false" ht="21" hidden="false" customHeight="true" outlineLevel="0" collapsed="false">
      <c r="A145" s="45" t="n">
        <v>2567</v>
      </c>
      <c r="B145" s="10" t="s">
        <v>18</v>
      </c>
      <c r="C145" s="11" t="s">
        <v>19</v>
      </c>
      <c r="D145" s="12" t="s">
        <v>20</v>
      </c>
      <c r="E145" s="11" t="s">
        <v>21</v>
      </c>
      <c r="F145" s="11" t="s">
        <v>22</v>
      </c>
      <c r="G145" s="51" t="s">
        <v>364</v>
      </c>
      <c r="H145" s="59" t="n">
        <v>393600</v>
      </c>
      <c r="I145" s="58" t="s">
        <v>50</v>
      </c>
      <c r="J145" s="11" t="s">
        <v>25</v>
      </c>
      <c r="K145" s="11" t="s">
        <v>26</v>
      </c>
      <c r="L145" s="60" t="n">
        <v>393600</v>
      </c>
      <c r="M145" s="60" t="n">
        <v>391960</v>
      </c>
      <c r="N145" s="56" t="s">
        <v>362</v>
      </c>
      <c r="O145" s="61" t="s">
        <v>363</v>
      </c>
      <c r="P145" s="56" t="n">
        <v>66129172554</v>
      </c>
      <c r="Q145" s="55" t="n">
        <v>45294</v>
      </c>
      <c r="R145" s="55" t="n">
        <v>45350</v>
      </c>
    </row>
    <row r="146" customFormat="false" ht="21" hidden="false" customHeight="true" outlineLevel="0" collapsed="false">
      <c r="A146" s="45" t="n">
        <v>2567</v>
      </c>
      <c r="B146" s="10" t="s">
        <v>18</v>
      </c>
      <c r="C146" s="11" t="s">
        <v>19</v>
      </c>
      <c r="D146" s="12" t="s">
        <v>20</v>
      </c>
      <c r="E146" s="11" t="s">
        <v>21</v>
      </c>
      <c r="F146" s="11" t="s">
        <v>22</v>
      </c>
      <c r="G146" s="51" t="s">
        <v>365</v>
      </c>
      <c r="H146" s="59" t="n">
        <v>67200</v>
      </c>
      <c r="I146" s="58" t="s">
        <v>50</v>
      </c>
      <c r="J146" s="11" t="s">
        <v>25</v>
      </c>
      <c r="K146" s="11" t="s">
        <v>26</v>
      </c>
      <c r="L146" s="60" t="n">
        <v>67200</v>
      </c>
      <c r="M146" s="60" t="n">
        <v>66640</v>
      </c>
      <c r="N146" s="56" t="s">
        <v>362</v>
      </c>
      <c r="O146" s="61" t="s">
        <v>363</v>
      </c>
      <c r="P146" s="56" t="n">
        <v>66129179505</v>
      </c>
      <c r="Q146" s="55" t="n">
        <v>45294</v>
      </c>
      <c r="R146" s="5" t="n">
        <v>45322</v>
      </c>
    </row>
    <row r="147" customFormat="false" ht="21" hidden="false" customHeight="true" outlineLevel="0" collapsed="false">
      <c r="A147" s="45" t="n">
        <v>2566</v>
      </c>
      <c r="B147" s="10" t="s">
        <v>18</v>
      </c>
      <c r="C147" s="11" t="s">
        <v>19</v>
      </c>
      <c r="D147" s="12" t="s">
        <v>20</v>
      </c>
      <c r="E147" s="11" t="s">
        <v>21</v>
      </c>
      <c r="F147" s="11" t="s">
        <v>22</v>
      </c>
      <c r="G147" s="51" t="s">
        <v>366</v>
      </c>
      <c r="H147" s="59" t="n">
        <v>393600</v>
      </c>
      <c r="I147" s="58" t="s">
        <v>50</v>
      </c>
      <c r="J147" s="58" t="s">
        <v>37</v>
      </c>
      <c r="K147" s="11" t="s">
        <v>26</v>
      </c>
      <c r="L147" s="60" t="n">
        <v>393600</v>
      </c>
      <c r="M147" s="60" t="n">
        <v>391960</v>
      </c>
      <c r="N147" s="56" t="s">
        <v>362</v>
      </c>
      <c r="O147" s="61" t="s">
        <v>363</v>
      </c>
      <c r="P147" s="56" t="n">
        <v>67029087017</v>
      </c>
      <c r="Q147" s="55" t="n">
        <v>45343</v>
      </c>
      <c r="R147" s="55" t="n">
        <v>45407</v>
      </c>
    </row>
    <row r="148" customFormat="false" ht="21" hidden="false" customHeight="true" outlineLevel="0" collapsed="false">
      <c r="A148" s="45" t="n">
        <v>2567</v>
      </c>
      <c r="B148" s="10" t="s">
        <v>18</v>
      </c>
      <c r="C148" s="11" t="s">
        <v>19</v>
      </c>
      <c r="D148" s="12" t="s">
        <v>20</v>
      </c>
      <c r="E148" s="11" t="s">
        <v>21</v>
      </c>
      <c r="F148" s="11" t="s">
        <v>22</v>
      </c>
      <c r="G148" s="51" t="s">
        <v>367</v>
      </c>
      <c r="H148" s="59" t="n">
        <v>652800</v>
      </c>
      <c r="I148" s="58" t="s">
        <v>50</v>
      </c>
      <c r="J148" s="58" t="s">
        <v>37</v>
      </c>
      <c r="K148" s="58" t="s">
        <v>298</v>
      </c>
      <c r="L148" s="60" t="n">
        <v>652800</v>
      </c>
      <c r="M148" s="60" t="n">
        <v>647360</v>
      </c>
      <c r="N148" s="56" t="s">
        <v>368</v>
      </c>
      <c r="O148" s="61" t="s">
        <v>369</v>
      </c>
      <c r="P148" s="56" t="n">
        <v>66119534548</v>
      </c>
      <c r="Q148" s="5" t="n">
        <v>45320</v>
      </c>
      <c r="R148" s="34" t="n">
        <v>45409</v>
      </c>
    </row>
    <row r="149" customFormat="false" ht="21" hidden="false" customHeight="true" outlineLevel="0" collapsed="false">
      <c r="A149" s="45" t="n">
        <v>2567</v>
      </c>
      <c r="B149" s="10" t="s">
        <v>18</v>
      </c>
      <c r="C149" s="11" t="s">
        <v>19</v>
      </c>
      <c r="D149" s="12" t="s">
        <v>20</v>
      </c>
      <c r="E149" s="11" t="s">
        <v>21</v>
      </c>
      <c r="F149" s="11" t="s">
        <v>22</v>
      </c>
      <c r="G149" s="51" t="s">
        <v>370</v>
      </c>
      <c r="H149" s="59" t="n">
        <v>830400</v>
      </c>
      <c r="I149" s="58" t="s">
        <v>50</v>
      </c>
      <c r="J149" s="58" t="s">
        <v>37</v>
      </c>
      <c r="K149" s="58" t="s">
        <v>298</v>
      </c>
      <c r="L149" s="60" t="n">
        <v>830400</v>
      </c>
      <c r="M149" s="60" t="n">
        <v>823480</v>
      </c>
      <c r="N149" s="56" t="s">
        <v>338</v>
      </c>
      <c r="O149" s="61" t="s">
        <v>339</v>
      </c>
      <c r="P149" s="56" t="n">
        <v>66119268629</v>
      </c>
      <c r="Q149" s="55" t="n">
        <v>45299</v>
      </c>
      <c r="R149" s="34" t="n">
        <v>45409</v>
      </c>
    </row>
    <row r="150" customFormat="false" ht="21" hidden="false" customHeight="true" outlineLevel="0" collapsed="false">
      <c r="A150" s="45" t="n">
        <v>2567</v>
      </c>
      <c r="B150" s="10" t="s">
        <v>18</v>
      </c>
      <c r="C150" s="11" t="s">
        <v>19</v>
      </c>
      <c r="D150" s="12" t="s">
        <v>20</v>
      </c>
      <c r="E150" s="11" t="s">
        <v>21</v>
      </c>
      <c r="F150" s="11" t="s">
        <v>22</v>
      </c>
      <c r="G150" s="51" t="s">
        <v>371</v>
      </c>
      <c r="H150" s="59" t="n">
        <v>676800</v>
      </c>
      <c r="I150" s="58" t="s">
        <v>50</v>
      </c>
      <c r="J150" s="58" t="s">
        <v>37</v>
      </c>
      <c r="K150" s="58" t="s">
        <v>298</v>
      </c>
      <c r="L150" s="60" t="n">
        <v>676800</v>
      </c>
      <c r="M150" s="60" t="n">
        <v>671160</v>
      </c>
      <c r="N150" s="56" t="s">
        <v>335</v>
      </c>
      <c r="O150" s="61" t="s">
        <v>336</v>
      </c>
      <c r="P150" s="56" t="n">
        <v>66119536328</v>
      </c>
      <c r="Q150" s="5" t="n">
        <v>45320</v>
      </c>
      <c r="R150" s="34" t="n">
        <v>45409</v>
      </c>
    </row>
    <row r="151" customFormat="false" ht="21" hidden="false" customHeight="true" outlineLevel="0" collapsed="false">
      <c r="A151" s="45" t="n">
        <v>2567</v>
      </c>
      <c r="B151" s="10" t="s">
        <v>18</v>
      </c>
      <c r="C151" s="11" t="s">
        <v>19</v>
      </c>
      <c r="D151" s="12" t="s">
        <v>20</v>
      </c>
      <c r="E151" s="11" t="s">
        <v>21</v>
      </c>
      <c r="F151" s="11" t="s">
        <v>22</v>
      </c>
      <c r="G151" s="51" t="s">
        <v>372</v>
      </c>
      <c r="H151" s="59" t="n">
        <v>624000</v>
      </c>
      <c r="I151" s="58" t="s">
        <v>50</v>
      </c>
      <c r="J151" s="58" t="s">
        <v>37</v>
      </c>
      <c r="K151" s="58" t="s">
        <v>298</v>
      </c>
      <c r="L151" s="60" t="n">
        <v>624000</v>
      </c>
      <c r="M151" s="60" t="n">
        <v>618800</v>
      </c>
      <c r="N151" s="56" t="s">
        <v>332</v>
      </c>
      <c r="O151" s="61" t="s">
        <v>333</v>
      </c>
      <c r="P151" s="56" t="n">
        <v>66119535580</v>
      </c>
      <c r="Q151" s="5" t="n">
        <v>45320</v>
      </c>
      <c r="R151" s="55" t="n">
        <v>45410</v>
      </c>
    </row>
    <row r="152" customFormat="false" ht="21" hidden="false" customHeight="true" outlineLevel="0" collapsed="false">
      <c r="A152" s="45" t="n">
        <v>2567</v>
      </c>
      <c r="B152" s="10" t="s">
        <v>18</v>
      </c>
      <c r="C152" s="11" t="s">
        <v>19</v>
      </c>
      <c r="D152" s="12" t="s">
        <v>20</v>
      </c>
      <c r="E152" s="11" t="s">
        <v>21</v>
      </c>
      <c r="F152" s="11" t="s">
        <v>22</v>
      </c>
      <c r="G152" s="51" t="s">
        <v>373</v>
      </c>
      <c r="H152" s="59" t="n">
        <v>609600</v>
      </c>
      <c r="I152" s="58" t="s">
        <v>50</v>
      </c>
      <c r="J152" s="58" t="s">
        <v>37</v>
      </c>
      <c r="K152" s="58" t="s">
        <v>298</v>
      </c>
      <c r="L152" s="60" t="n">
        <v>609600</v>
      </c>
      <c r="M152" s="60" t="n">
        <v>603250</v>
      </c>
      <c r="N152" s="56" t="s">
        <v>326</v>
      </c>
      <c r="O152" s="61" t="s">
        <v>327</v>
      </c>
      <c r="P152" s="56" t="n">
        <v>66119536571</v>
      </c>
      <c r="Q152" s="5" t="n">
        <v>45321</v>
      </c>
      <c r="R152" s="34" t="n">
        <v>45409</v>
      </c>
    </row>
    <row r="153" customFormat="false" ht="21" hidden="false" customHeight="true" outlineLevel="0" collapsed="false">
      <c r="A153" s="45" t="n">
        <v>2567</v>
      </c>
      <c r="B153" s="10" t="s">
        <v>18</v>
      </c>
      <c r="C153" s="11" t="s">
        <v>19</v>
      </c>
      <c r="D153" s="12" t="s">
        <v>20</v>
      </c>
      <c r="E153" s="11" t="s">
        <v>21</v>
      </c>
      <c r="F153" s="11" t="s">
        <v>22</v>
      </c>
      <c r="G153" s="51" t="s">
        <v>374</v>
      </c>
      <c r="H153" s="59" t="n">
        <v>724800</v>
      </c>
      <c r="I153" s="58" t="s">
        <v>50</v>
      </c>
      <c r="J153" s="58" t="s">
        <v>37</v>
      </c>
      <c r="K153" s="58" t="s">
        <v>298</v>
      </c>
      <c r="L153" s="60" t="n">
        <v>724800</v>
      </c>
      <c r="M153" s="60" t="n">
        <v>717250</v>
      </c>
      <c r="N153" s="56" t="s">
        <v>329</v>
      </c>
      <c r="O153" s="61" t="s">
        <v>330</v>
      </c>
      <c r="P153" s="56" t="n">
        <v>66119536010</v>
      </c>
      <c r="Q153" s="5" t="n">
        <v>45321</v>
      </c>
      <c r="R153" s="34" t="n">
        <v>45409</v>
      </c>
    </row>
    <row r="154" customFormat="false" ht="21" hidden="false" customHeight="true" outlineLevel="0" collapsed="false">
      <c r="A154" s="45" t="n">
        <v>2567</v>
      </c>
      <c r="B154" s="10" t="s">
        <v>18</v>
      </c>
      <c r="C154" s="11" t="s">
        <v>19</v>
      </c>
      <c r="D154" s="12" t="s">
        <v>20</v>
      </c>
      <c r="E154" s="11" t="s">
        <v>21</v>
      </c>
      <c r="F154" s="11" t="s">
        <v>22</v>
      </c>
      <c r="G154" s="51" t="s">
        <v>375</v>
      </c>
      <c r="H154" s="59" t="n">
        <v>720000</v>
      </c>
      <c r="I154" s="58" t="s">
        <v>50</v>
      </c>
      <c r="J154" s="58" t="s">
        <v>37</v>
      </c>
      <c r="K154" s="58" t="s">
        <v>298</v>
      </c>
      <c r="L154" s="60" t="n">
        <v>720000</v>
      </c>
      <c r="M154" s="60" t="n">
        <v>715500</v>
      </c>
      <c r="N154" s="56" t="s">
        <v>341</v>
      </c>
      <c r="O154" s="61" t="s">
        <v>342</v>
      </c>
      <c r="P154" s="56" t="n">
        <v>66119249448</v>
      </c>
      <c r="Q154" s="24" t="n">
        <v>45295</v>
      </c>
      <c r="R154" s="34" t="n">
        <v>45409</v>
      </c>
    </row>
    <row r="155" customFormat="false" ht="21" hidden="false" customHeight="true" outlineLevel="0" collapsed="false">
      <c r="A155" s="45" t="n">
        <v>2567</v>
      </c>
      <c r="B155" s="10" t="s">
        <v>18</v>
      </c>
      <c r="C155" s="11" t="s">
        <v>19</v>
      </c>
      <c r="D155" s="12" t="s">
        <v>20</v>
      </c>
      <c r="E155" s="11" t="s">
        <v>21</v>
      </c>
      <c r="F155" s="11" t="s">
        <v>22</v>
      </c>
      <c r="G155" s="51" t="s">
        <v>376</v>
      </c>
      <c r="H155" s="59" t="n">
        <v>883200</v>
      </c>
      <c r="I155" s="58" t="s">
        <v>50</v>
      </c>
      <c r="J155" s="58" t="s">
        <v>37</v>
      </c>
      <c r="K155" s="58" t="s">
        <v>298</v>
      </c>
      <c r="L155" s="60" t="n">
        <v>883200</v>
      </c>
      <c r="M155" s="60" t="n">
        <v>877680</v>
      </c>
      <c r="N155" s="56" t="s">
        <v>344</v>
      </c>
      <c r="O155" s="61" t="s">
        <v>345</v>
      </c>
      <c r="P155" s="56" t="n">
        <v>66119294371</v>
      </c>
      <c r="Q155" s="24" t="n">
        <v>45295</v>
      </c>
      <c r="R155" s="34" t="n">
        <v>45409</v>
      </c>
    </row>
    <row r="156" customFormat="false" ht="21" hidden="false" customHeight="true" outlineLevel="0" collapsed="false">
      <c r="A156" s="45" t="n">
        <v>2567</v>
      </c>
      <c r="B156" s="10" t="s">
        <v>18</v>
      </c>
      <c r="C156" s="11" t="s">
        <v>19</v>
      </c>
      <c r="D156" s="12" t="s">
        <v>20</v>
      </c>
      <c r="E156" s="11" t="s">
        <v>21</v>
      </c>
      <c r="F156" s="11" t="s">
        <v>22</v>
      </c>
      <c r="G156" s="51" t="s">
        <v>377</v>
      </c>
      <c r="H156" s="59" t="n">
        <v>696000</v>
      </c>
      <c r="I156" s="58" t="s">
        <v>50</v>
      </c>
      <c r="J156" s="58" t="s">
        <v>37</v>
      </c>
      <c r="K156" s="58" t="s">
        <v>298</v>
      </c>
      <c r="L156" s="60" t="n">
        <v>696000</v>
      </c>
      <c r="M156" s="60" t="n">
        <v>690200</v>
      </c>
      <c r="N156" s="56" t="s">
        <v>378</v>
      </c>
      <c r="O156" s="61" t="s">
        <v>379</v>
      </c>
      <c r="P156" s="56" t="n">
        <v>66129044006</v>
      </c>
      <c r="Q156" s="5" t="n">
        <v>45320</v>
      </c>
      <c r="R156" s="34" t="n">
        <v>45409</v>
      </c>
    </row>
    <row r="157" customFormat="false" ht="21" hidden="false" customHeight="true" outlineLevel="0" collapsed="false">
      <c r="A157" s="45" t="n">
        <v>2567</v>
      </c>
      <c r="B157" s="10" t="s">
        <v>18</v>
      </c>
      <c r="C157" s="11" t="s">
        <v>19</v>
      </c>
      <c r="D157" s="12" t="s">
        <v>20</v>
      </c>
      <c r="E157" s="11" t="s">
        <v>21</v>
      </c>
      <c r="F157" s="11" t="s">
        <v>22</v>
      </c>
      <c r="G157" s="51" t="s">
        <v>380</v>
      </c>
      <c r="H157" s="59" t="n">
        <v>614400</v>
      </c>
      <c r="I157" s="58" t="s">
        <v>50</v>
      </c>
      <c r="J157" s="58" t="s">
        <v>37</v>
      </c>
      <c r="K157" s="58" t="s">
        <v>298</v>
      </c>
      <c r="L157" s="60" t="n">
        <v>614400</v>
      </c>
      <c r="M157" s="60" t="n">
        <v>610560</v>
      </c>
      <c r="N157" s="56" t="s">
        <v>350</v>
      </c>
      <c r="O157" s="61" t="s">
        <v>351</v>
      </c>
      <c r="P157" s="56" t="n">
        <v>66129044417</v>
      </c>
      <c r="Q157" s="55" t="n">
        <v>45322</v>
      </c>
      <c r="R157" s="34" t="n">
        <v>45409</v>
      </c>
    </row>
    <row r="158" customFormat="false" ht="21" hidden="false" customHeight="true" outlineLevel="0" collapsed="false">
      <c r="A158" s="45" t="n">
        <v>2567</v>
      </c>
      <c r="B158" s="10" t="s">
        <v>18</v>
      </c>
      <c r="C158" s="11" t="s">
        <v>19</v>
      </c>
      <c r="D158" s="12" t="s">
        <v>20</v>
      </c>
      <c r="E158" s="11" t="s">
        <v>21</v>
      </c>
      <c r="F158" s="11" t="s">
        <v>22</v>
      </c>
      <c r="G158" s="51" t="s">
        <v>381</v>
      </c>
      <c r="H158" s="59" t="n">
        <v>508800</v>
      </c>
      <c r="I158" s="58" t="s">
        <v>50</v>
      </c>
      <c r="J158" s="58" t="s">
        <v>37</v>
      </c>
      <c r="K158" s="58" t="s">
        <v>298</v>
      </c>
      <c r="L158" s="60" t="n">
        <v>508800</v>
      </c>
      <c r="M158" s="60" t="n">
        <v>505620</v>
      </c>
      <c r="N158" s="56" t="s">
        <v>354</v>
      </c>
      <c r="O158" s="61" t="s">
        <v>355</v>
      </c>
      <c r="P158" s="56" t="n">
        <v>66129446220</v>
      </c>
      <c r="Q158" s="55" t="n">
        <v>45324</v>
      </c>
      <c r="R158" s="34" t="n">
        <v>45409</v>
      </c>
    </row>
    <row r="159" customFormat="false" ht="21" hidden="false" customHeight="true" outlineLevel="0" collapsed="false">
      <c r="A159" s="45" t="n">
        <v>2567</v>
      </c>
      <c r="B159" s="10" t="s">
        <v>18</v>
      </c>
      <c r="C159" s="11" t="s">
        <v>19</v>
      </c>
      <c r="D159" s="12" t="s">
        <v>20</v>
      </c>
      <c r="E159" s="11" t="s">
        <v>21</v>
      </c>
      <c r="F159" s="11" t="s">
        <v>22</v>
      </c>
      <c r="G159" s="51" t="s">
        <v>382</v>
      </c>
      <c r="H159" s="59" t="n">
        <v>700800</v>
      </c>
      <c r="I159" s="58" t="s">
        <v>50</v>
      </c>
      <c r="J159" s="58" t="s">
        <v>37</v>
      </c>
      <c r="K159" s="58" t="s">
        <v>298</v>
      </c>
      <c r="L159" s="60" t="n">
        <v>700800</v>
      </c>
      <c r="M159" s="60" t="n">
        <v>694960</v>
      </c>
      <c r="N159" s="56" t="s">
        <v>383</v>
      </c>
      <c r="O159" s="61" t="s">
        <v>384</v>
      </c>
      <c r="P159" s="56" t="n">
        <v>66129044753</v>
      </c>
      <c r="Q159" s="55" t="n">
        <v>45322</v>
      </c>
      <c r="R159" s="34" t="n">
        <v>45409</v>
      </c>
    </row>
    <row r="160" customFormat="false" ht="21" hidden="false" customHeight="true" outlineLevel="0" collapsed="false">
      <c r="A160" s="45" t="n">
        <v>2567</v>
      </c>
      <c r="B160" s="10" t="s">
        <v>18</v>
      </c>
      <c r="C160" s="11" t="s">
        <v>19</v>
      </c>
      <c r="D160" s="12" t="s">
        <v>20</v>
      </c>
      <c r="E160" s="11" t="s">
        <v>21</v>
      </c>
      <c r="F160" s="11" t="s">
        <v>22</v>
      </c>
      <c r="G160" s="51" t="s">
        <v>385</v>
      </c>
      <c r="H160" s="59" t="n">
        <v>388800</v>
      </c>
      <c r="I160" s="52" t="s">
        <v>50</v>
      </c>
      <c r="J160" s="11" t="s">
        <v>25</v>
      </c>
      <c r="K160" s="11" t="s">
        <v>26</v>
      </c>
      <c r="L160" s="62" t="n">
        <v>388800</v>
      </c>
      <c r="M160" s="62" t="n">
        <v>388200</v>
      </c>
      <c r="N160" s="53" t="s">
        <v>386</v>
      </c>
      <c r="O160" s="52" t="s">
        <v>387</v>
      </c>
      <c r="P160" s="53" t="s">
        <v>388</v>
      </c>
      <c r="Q160" s="55" t="n">
        <v>45264</v>
      </c>
      <c r="R160" s="55" t="n">
        <v>45654</v>
      </c>
    </row>
    <row r="161" customFormat="false" ht="21" hidden="false" customHeight="true" outlineLevel="0" collapsed="false">
      <c r="A161" s="45" t="n">
        <v>2567</v>
      </c>
      <c r="B161" s="10" t="s">
        <v>18</v>
      </c>
      <c r="C161" s="11" t="s">
        <v>19</v>
      </c>
      <c r="D161" s="12" t="s">
        <v>20</v>
      </c>
      <c r="E161" s="11" t="s">
        <v>21</v>
      </c>
      <c r="F161" s="11" t="s">
        <v>22</v>
      </c>
      <c r="G161" s="51" t="s">
        <v>389</v>
      </c>
      <c r="H161" s="59" t="n">
        <v>324000</v>
      </c>
      <c r="I161" s="52" t="s">
        <v>50</v>
      </c>
      <c r="J161" s="11" t="s">
        <v>25</v>
      </c>
      <c r="K161" s="11" t="s">
        <v>26</v>
      </c>
      <c r="L161" s="62" t="n">
        <v>324000</v>
      </c>
      <c r="M161" s="62" t="n">
        <v>323000</v>
      </c>
      <c r="N161" s="53" t="s">
        <v>390</v>
      </c>
      <c r="O161" s="52" t="s">
        <v>391</v>
      </c>
      <c r="P161" s="53" t="s">
        <v>392</v>
      </c>
      <c r="Q161" s="55" t="n">
        <v>45264</v>
      </c>
      <c r="R161" s="55" t="n">
        <v>45654</v>
      </c>
    </row>
    <row r="162" customFormat="false" ht="21" hidden="false" customHeight="true" outlineLevel="0" collapsed="false">
      <c r="A162" s="45" t="n">
        <v>2567</v>
      </c>
      <c r="B162" s="10" t="s">
        <v>18</v>
      </c>
      <c r="C162" s="11" t="s">
        <v>19</v>
      </c>
      <c r="D162" s="12" t="s">
        <v>20</v>
      </c>
      <c r="E162" s="11" t="s">
        <v>21</v>
      </c>
      <c r="F162" s="11" t="s">
        <v>22</v>
      </c>
      <c r="G162" s="51" t="s">
        <v>393</v>
      </c>
      <c r="H162" s="59" t="n">
        <v>486000</v>
      </c>
      <c r="I162" s="52" t="s">
        <v>50</v>
      </c>
      <c r="J162" s="11" t="s">
        <v>25</v>
      </c>
      <c r="K162" s="11" t="s">
        <v>26</v>
      </c>
      <c r="L162" s="62" t="n">
        <v>486000</v>
      </c>
      <c r="M162" s="62" t="n">
        <v>484950</v>
      </c>
      <c r="N162" s="53" t="s">
        <v>394</v>
      </c>
      <c r="O162" s="52" t="s">
        <v>395</v>
      </c>
      <c r="P162" s="53" t="s">
        <v>396</v>
      </c>
      <c r="Q162" s="55" t="n">
        <v>45264</v>
      </c>
      <c r="R162" s="55" t="n">
        <v>45654</v>
      </c>
    </row>
    <row r="163" customFormat="false" ht="21" hidden="false" customHeight="true" outlineLevel="0" collapsed="false">
      <c r="A163" s="45" t="n">
        <v>2567</v>
      </c>
      <c r="B163" s="10" t="s">
        <v>18</v>
      </c>
      <c r="C163" s="11" t="s">
        <v>19</v>
      </c>
      <c r="D163" s="12" t="s">
        <v>20</v>
      </c>
      <c r="E163" s="11" t="s">
        <v>21</v>
      </c>
      <c r="F163" s="11" t="s">
        <v>22</v>
      </c>
      <c r="G163" s="51" t="s">
        <v>397</v>
      </c>
      <c r="H163" s="59" t="n">
        <v>421200</v>
      </c>
      <c r="I163" s="52" t="s">
        <v>50</v>
      </c>
      <c r="J163" s="11" t="s">
        <v>25</v>
      </c>
      <c r="K163" s="11" t="s">
        <v>26</v>
      </c>
      <c r="L163" s="62" t="n">
        <v>421200</v>
      </c>
      <c r="M163" s="62" t="n">
        <v>419900</v>
      </c>
      <c r="N163" s="53" t="s">
        <v>398</v>
      </c>
      <c r="O163" s="52" t="s">
        <v>399</v>
      </c>
      <c r="P163" s="53" t="s">
        <v>400</v>
      </c>
      <c r="Q163" s="55" t="n">
        <v>45264</v>
      </c>
      <c r="R163" s="55" t="n">
        <v>45654</v>
      </c>
    </row>
    <row r="164" customFormat="false" ht="21" hidden="false" customHeight="true" outlineLevel="0" collapsed="false">
      <c r="A164" s="45" t="n">
        <v>2567</v>
      </c>
      <c r="B164" s="10" t="s">
        <v>18</v>
      </c>
      <c r="C164" s="11" t="s">
        <v>19</v>
      </c>
      <c r="D164" s="12" t="s">
        <v>20</v>
      </c>
      <c r="E164" s="11" t="s">
        <v>21</v>
      </c>
      <c r="F164" s="11" t="s">
        <v>22</v>
      </c>
      <c r="G164" s="51" t="s">
        <v>401</v>
      </c>
      <c r="H164" s="59" t="n">
        <v>324000</v>
      </c>
      <c r="I164" s="52" t="s">
        <v>50</v>
      </c>
      <c r="J164" s="11" t="s">
        <v>25</v>
      </c>
      <c r="K164" s="11" t="s">
        <v>26</v>
      </c>
      <c r="L164" s="62" t="n">
        <v>324000</v>
      </c>
      <c r="M164" s="62" t="n">
        <v>323500</v>
      </c>
      <c r="N164" s="53" t="s">
        <v>402</v>
      </c>
      <c r="O164" s="52" t="s">
        <v>403</v>
      </c>
      <c r="P164" s="53" t="s">
        <v>404</v>
      </c>
      <c r="Q164" s="55" t="n">
        <v>45264</v>
      </c>
      <c r="R164" s="55" t="n">
        <v>45654</v>
      </c>
    </row>
    <row r="165" customFormat="false" ht="21" hidden="false" customHeight="true" outlineLevel="0" collapsed="false">
      <c r="A165" s="45" t="n">
        <v>2567</v>
      </c>
      <c r="B165" s="10" t="s">
        <v>18</v>
      </c>
      <c r="C165" s="11" t="s">
        <v>19</v>
      </c>
      <c r="D165" s="12" t="s">
        <v>20</v>
      </c>
      <c r="E165" s="11" t="s">
        <v>21</v>
      </c>
      <c r="F165" s="11" t="s">
        <v>22</v>
      </c>
      <c r="G165" s="51" t="s">
        <v>405</v>
      </c>
      <c r="H165" s="59" t="n">
        <v>259200</v>
      </c>
      <c r="I165" s="52" t="s">
        <v>50</v>
      </c>
      <c r="J165" s="11" t="s">
        <v>25</v>
      </c>
      <c r="K165" s="11" t="s">
        <v>26</v>
      </c>
      <c r="L165" s="62" t="n">
        <v>259200</v>
      </c>
      <c r="M165" s="62" t="n">
        <v>258800</v>
      </c>
      <c r="N165" s="53" t="s">
        <v>406</v>
      </c>
      <c r="O165" s="52" t="s">
        <v>407</v>
      </c>
      <c r="P165" s="53" t="s">
        <v>408</v>
      </c>
      <c r="Q165" s="55" t="n">
        <v>45264</v>
      </c>
      <c r="R165" s="55" t="n">
        <v>45654</v>
      </c>
    </row>
    <row r="166" customFormat="false" ht="21" hidden="false" customHeight="true" outlineLevel="0" collapsed="false">
      <c r="A166" s="45" t="n">
        <v>2567</v>
      </c>
      <c r="B166" s="10" t="s">
        <v>18</v>
      </c>
      <c r="C166" s="11" t="s">
        <v>19</v>
      </c>
      <c r="D166" s="12" t="s">
        <v>20</v>
      </c>
      <c r="E166" s="11" t="s">
        <v>21</v>
      </c>
      <c r="F166" s="11" t="s">
        <v>22</v>
      </c>
      <c r="G166" s="51" t="s">
        <v>409</v>
      </c>
      <c r="H166" s="59" t="n">
        <v>356400</v>
      </c>
      <c r="I166" s="52" t="s">
        <v>50</v>
      </c>
      <c r="J166" s="11" t="s">
        <v>25</v>
      </c>
      <c r="K166" s="11" t="s">
        <v>26</v>
      </c>
      <c r="L166" s="62" t="n">
        <v>356400</v>
      </c>
      <c r="M166" s="62" t="n">
        <v>355850</v>
      </c>
      <c r="N166" s="53" t="s">
        <v>410</v>
      </c>
      <c r="O166" s="52" t="s">
        <v>411</v>
      </c>
      <c r="P166" s="53" t="s">
        <v>412</v>
      </c>
      <c r="Q166" s="55" t="n">
        <v>45293</v>
      </c>
      <c r="R166" s="55" t="n">
        <v>45321</v>
      </c>
    </row>
    <row r="167" customFormat="false" ht="21" hidden="false" customHeight="true" outlineLevel="0" collapsed="false">
      <c r="A167" s="45" t="n">
        <v>2567</v>
      </c>
      <c r="B167" s="10" t="s">
        <v>18</v>
      </c>
      <c r="C167" s="11" t="s">
        <v>19</v>
      </c>
      <c r="D167" s="12" t="s">
        <v>20</v>
      </c>
      <c r="E167" s="11" t="s">
        <v>21</v>
      </c>
      <c r="F167" s="11" t="s">
        <v>22</v>
      </c>
      <c r="G167" s="51" t="s">
        <v>413</v>
      </c>
      <c r="H167" s="59" t="n">
        <v>324000</v>
      </c>
      <c r="I167" s="52" t="s">
        <v>50</v>
      </c>
      <c r="J167" s="11" t="s">
        <v>25</v>
      </c>
      <c r="K167" s="11" t="s">
        <v>26</v>
      </c>
      <c r="L167" s="62" t="n">
        <v>324000</v>
      </c>
      <c r="M167" s="62" t="n">
        <v>323500</v>
      </c>
      <c r="N167" s="53" t="s">
        <v>414</v>
      </c>
      <c r="O167" s="52" t="s">
        <v>415</v>
      </c>
      <c r="P167" s="53" t="s">
        <v>416</v>
      </c>
      <c r="Q167" s="55" t="n">
        <v>45293</v>
      </c>
      <c r="R167" s="55" t="n">
        <v>45321</v>
      </c>
    </row>
    <row r="168" customFormat="false" ht="21" hidden="false" customHeight="true" outlineLevel="0" collapsed="false">
      <c r="A168" s="45" t="n">
        <v>2567</v>
      </c>
      <c r="B168" s="10" t="s">
        <v>18</v>
      </c>
      <c r="C168" s="11" t="s">
        <v>19</v>
      </c>
      <c r="D168" s="12" t="s">
        <v>20</v>
      </c>
      <c r="E168" s="11" t="s">
        <v>21</v>
      </c>
      <c r="F168" s="11" t="s">
        <v>22</v>
      </c>
      <c r="G168" s="51" t="s">
        <v>417</v>
      </c>
      <c r="H168" s="59" t="n">
        <v>324000</v>
      </c>
      <c r="I168" s="52" t="s">
        <v>50</v>
      </c>
      <c r="J168" s="11" t="s">
        <v>25</v>
      </c>
      <c r="K168" s="11" t="s">
        <v>26</v>
      </c>
      <c r="L168" s="62" t="n">
        <v>324000</v>
      </c>
      <c r="M168" s="62" t="n">
        <v>323500</v>
      </c>
      <c r="N168" s="53" t="s">
        <v>418</v>
      </c>
      <c r="O168" s="52" t="s">
        <v>419</v>
      </c>
      <c r="P168" s="53" t="s">
        <v>420</v>
      </c>
      <c r="Q168" s="55" t="n">
        <v>45293</v>
      </c>
      <c r="R168" s="55" t="n">
        <v>45321</v>
      </c>
    </row>
    <row r="169" customFormat="false" ht="21" hidden="false" customHeight="true" outlineLevel="0" collapsed="false">
      <c r="A169" s="45" t="n">
        <v>2567</v>
      </c>
      <c r="B169" s="10" t="s">
        <v>18</v>
      </c>
      <c r="C169" s="11" t="s">
        <v>19</v>
      </c>
      <c r="D169" s="12" t="s">
        <v>20</v>
      </c>
      <c r="E169" s="11" t="s">
        <v>21</v>
      </c>
      <c r="F169" s="11" t="s">
        <v>22</v>
      </c>
      <c r="G169" s="51" t="s">
        <v>421</v>
      </c>
      <c r="H169" s="59" t="n">
        <v>388800</v>
      </c>
      <c r="I169" s="52" t="s">
        <v>50</v>
      </c>
      <c r="J169" s="11" t="s">
        <v>25</v>
      </c>
      <c r="K169" s="11" t="s">
        <v>26</v>
      </c>
      <c r="L169" s="62" t="n">
        <v>388800</v>
      </c>
      <c r="M169" s="62" t="n">
        <v>387600</v>
      </c>
      <c r="N169" s="53" t="s">
        <v>398</v>
      </c>
      <c r="O169" s="52" t="s">
        <v>399</v>
      </c>
      <c r="P169" s="53" t="s">
        <v>422</v>
      </c>
      <c r="Q169" s="55" t="n">
        <v>45293</v>
      </c>
      <c r="R169" s="55" t="n">
        <v>45321</v>
      </c>
    </row>
    <row r="170" customFormat="false" ht="21" hidden="false" customHeight="true" outlineLevel="0" collapsed="false">
      <c r="A170" s="45" t="n">
        <v>2567</v>
      </c>
      <c r="B170" s="10" t="s">
        <v>18</v>
      </c>
      <c r="C170" s="11" t="s">
        <v>19</v>
      </c>
      <c r="D170" s="12" t="s">
        <v>20</v>
      </c>
      <c r="E170" s="11" t="s">
        <v>21</v>
      </c>
      <c r="F170" s="11" t="s">
        <v>22</v>
      </c>
      <c r="G170" s="51" t="s">
        <v>423</v>
      </c>
      <c r="H170" s="59" t="n">
        <v>421200</v>
      </c>
      <c r="I170" s="52" t="s">
        <v>50</v>
      </c>
      <c r="J170" s="11" t="s">
        <v>25</v>
      </c>
      <c r="K170" s="11" t="s">
        <v>26</v>
      </c>
      <c r="L170" s="62" t="n">
        <v>421200</v>
      </c>
      <c r="M170" s="62" t="n">
        <v>419900</v>
      </c>
      <c r="N170" s="53" t="s">
        <v>424</v>
      </c>
      <c r="O170" s="52" t="s">
        <v>425</v>
      </c>
      <c r="P170" s="53" t="s">
        <v>426</v>
      </c>
      <c r="Q170" s="55" t="n">
        <v>45293</v>
      </c>
      <c r="R170" s="55" t="n">
        <v>45321</v>
      </c>
    </row>
    <row r="171" customFormat="false" ht="21" hidden="false" customHeight="true" outlineLevel="0" collapsed="false">
      <c r="A171" s="45" t="n">
        <v>2567</v>
      </c>
      <c r="B171" s="10" t="s">
        <v>18</v>
      </c>
      <c r="C171" s="11" t="s">
        <v>19</v>
      </c>
      <c r="D171" s="12" t="s">
        <v>20</v>
      </c>
      <c r="E171" s="11" t="s">
        <v>21</v>
      </c>
      <c r="F171" s="11" t="s">
        <v>22</v>
      </c>
      <c r="G171" s="51" t="s">
        <v>427</v>
      </c>
      <c r="H171" s="59" t="n">
        <v>194400</v>
      </c>
      <c r="I171" s="52" t="s">
        <v>50</v>
      </c>
      <c r="J171" s="11" t="s">
        <v>25</v>
      </c>
      <c r="K171" s="11" t="s">
        <v>26</v>
      </c>
      <c r="L171" s="62" t="n">
        <v>194400</v>
      </c>
      <c r="M171" s="62" t="n">
        <v>193980</v>
      </c>
      <c r="N171" s="53" t="s">
        <v>394</v>
      </c>
      <c r="O171" s="52" t="s">
        <v>395</v>
      </c>
      <c r="P171" s="53" t="s">
        <v>428</v>
      </c>
      <c r="Q171" s="55" t="n">
        <v>45293</v>
      </c>
      <c r="R171" s="55" t="n">
        <v>45321</v>
      </c>
    </row>
    <row r="172" customFormat="false" ht="21" hidden="false" customHeight="true" outlineLevel="0" collapsed="false">
      <c r="A172" s="45" t="n">
        <v>2567</v>
      </c>
      <c r="B172" s="10" t="s">
        <v>18</v>
      </c>
      <c r="C172" s="11" t="s">
        <v>19</v>
      </c>
      <c r="D172" s="12" t="s">
        <v>20</v>
      </c>
      <c r="E172" s="11" t="s">
        <v>21</v>
      </c>
      <c r="F172" s="11" t="s">
        <v>22</v>
      </c>
      <c r="G172" s="51" t="s">
        <v>429</v>
      </c>
      <c r="H172" s="59" t="n">
        <v>162000</v>
      </c>
      <c r="I172" s="52" t="s">
        <v>50</v>
      </c>
      <c r="J172" s="11" t="s">
        <v>25</v>
      </c>
      <c r="K172" s="11" t="s">
        <v>26</v>
      </c>
      <c r="L172" s="62" t="n">
        <v>162000</v>
      </c>
      <c r="M172" s="62" t="n">
        <v>161650</v>
      </c>
      <c r="N172" s="53" t="s">
        <v>430</v>
      </c>
      <c r="O172" s="52" t="s">
        <v>431</v>
      </c>
      <c r="P172" s="53" t="s">
        <v>432</v>
      </c>
      <c r="Q172" s="55" t="n">
        <v>45293</v>
      </c>
      <c r="R172" s="55" t="n">
        <v>45314</v>
      </c>
    </row>
    <row r="173" customFormat="false" ht="21" hidden="false" customHeight="true" outlineLevel="0" collapsed="false">
      <c r="A173" s="45" t="n">
        <v>2567</v>
      </c>
      <c r="B173" s="10" t="s">
        <v>18</v>
      </c>
      <c r="C173" s="11" t="s">
        <v>19</v>
      </c>
      <c r="D173" s="12" t="s">
        <v>20</v>
      </c>
      <c r="E173" s="11" t="s">
        <v>21</v>
      </c>
      <c r="F173" s="11" t="s">
        <v>22</v>
      </c>
      <c r="G173" s="51" t="s">
        <v>433</v>
      </c>
      <c r="H173" s="59" t="n">
        <v>226800</v>
      </c>
      <c r="I173" s="52" t="s">
        <v>50</v>
      </c>
      <c r="J173" s="11" t="s">
        <v>25</v>
      </c>
      <c r="K173" s="11" t="s">
        <v>26</v>
      </c>
      <c r="L173" s="62" t="n">
        <v>226800</v>
      </c>
      <c r="M173" s="62" t="n">
        <v>226100</v>
      </c>
      <c r="N173" s="53" t="s">
        <v>434</v>
      </c>
      <c r="O173" s="52" t="s">
        <v>435</v>
      </c>
      <c r="P173" s="53" t="s">
        <v>436</v>
      </c>
      <c r="Q173" s="55" t="n">
        <v>45323</v>
      </c>
      <c r="R173" s="55" t="n">
        <v>45350</v>
      </c>
    </row>
    <row r="174" customFormat="false" ht="21" hidden="false" customHeight="true" outlineLevel="0" collapsed="false">
      <c r="A174" s="45" t="n">
        <v>2567</v>
      </c>
      <c r="B174" s="10" t="s">
        <v>18</v>
      </c>
      <c r="C174" s="11" t="s">
        <v>19</v>
      </c>
      <c r="D174" s="12" t="s">
        <v>20</v>
      </c>
      <c r="E174" s="11" t="s">
        <v>21</v>
      </c>
      <c r="F174" s="11" t="s">
        <v>22</v>
      </c>
      <c r="G174" s="51" t="s">
        <v>437</v>
      </c>
      <c r="H174" s="59" t="n">
        <v>226800</v>
      </c>
      <c r="I174" s="52" t="s">
        <v>50</v>
      </c>
      <c r="J174" s="11" t="s">
        <v>25</v>
      </c>
      <c r="K174" s="11" t="s">
        <v>26</v>
      </c>
      <c r="L174" s="62" t="n">
        <v>226800</v>
      </c>
      <c r="M174" s="62" t="n">
        <v>226450</v>
      </c>
      <c r="N174" s="53" t="s">
        <v>438</v>
      </c>
      <c r="O174" s="52" t="s">
        <v>439</v>
      </c>
      <c r="P174" s="53" t="s">
        <v>440</v>
      </c>
      <c r="Q174" s="55" t="n">
        <v>45323</v>
      </c>
      <c r="R174" s="55" t="n">
        <v>45350</v>
      </c>
    </row>
    <row r="175" customFormat="false" ht="21" hidden="false" customHeight="true" outlineLevel="0" collapsed="false">
      <c r="A175" s="45" t="n">
        <v>2567</v>
      </c>
      <c r="B175" s="10" t="s">
        <v>18</v>
      </c>
      <c r="C175" s="11" t="s">
        <v>19</v>
      </c>
      <c r="D175" s="12" t="s">
        <v>20</v>
      </c>
      <c r="E175" s="11" t="s">
        <v>21</v>
      </c>
      <c r="F175" s="11" t="s">
        <v>22</v>
      </c>
      <c r="G175" s="51" t="s">
        <v>441</v>
      </c>
      <c r="H175" s="59" t="n">
        <v>324000</v>
      </c>
      <c r="I175" s="52" t="s">
        <v>50</v>
      </c>
      <c r="J175" s="11" t="s">
        <v>25</v>
      </c>
      <c r="K175" s="11" t="s">
        <v>26</v>
      </c>
      <c r="L175" s="62" t="n">
        <v>324000</v>
      </c>
      <c r="M175" s="62" t="n">
        <v>323500</v>
      </c>
      <c r="N175" s="53" t="s">
        <v>442</v>
      </c>
      <c r="O175" s="52" t="s">
        <v>443</v>
      </c>
      <c r="P175" s="53" t="s">
        <v>444</v>
      </c>
      <c r="Q175" s="55" t="n">
        <v>45323</v>
      </c>
      <c r="R175" s="55" t="n">
        <v>45350</v>
      </c>
    </row>
    <row r="176" customFormat="false" ht="21" hidden="false" customHeight="true" outlineLevel="0" collapsed="false">
      <c r="A176" s="45" t="n">
        <v>2567</v>
      </c>
      <c r="B176" s="10" t="s">
        <v>18</v>
      </c>
      <c r="C176" s="11" t="s">
        <v>19</v>
      </c>
      <c r="D176" s="12" t="s">
        <v>20</v>
      </c>
      <c r="E176" s="11" t="s">
        <v>21</v>
      </c>
      <c r="F176" s="11" t="s">
        <v>22</v>
      </c>
      <c r="G176" s="51" t="s">
        <v>445</v>
      </c>
      <c r="H176" s="59" t="n">
        <v>486000</v>
      </c>
      <c r="I176" s="52" t="s">
        <v>50</v>
      </c>
      <c r="J176" s="11" t="s">
        <v>25</v>
      </c>
      <c r="K176" s="11" t="s">
        <v>26</v>
      </c>
      <c r="L176" s="62" t="n">
        <v>486000</v>
      </c>
      <c r="M176" s="62" t="n">
        <v>484950</v>
      </c>
      <c r="N176" s="53" t="s">
        <v>430</v>
      </c>
      <c r="O176" s="52" t="s">
        <v>431</v>
      </c>
      <c r="P176" s="53" t="s">
        <v>446</v>
      </c>
      <c r="Q176" s="55" t="n">
        <v>45323</v>
      </c>
      <c r="R176" s="55" t="n">
        <v>45350</v>
      </c>
    </row>
    <row r="177" customFormat="false" ht="21" hidden="false" customHeight="true" outlineLevel="0" collapsed="false">
      <c r="A177" s="45" t="n">
        <v>2567</v>
      </c>
      <c r="B177" s="10" t="s">
        <v>18</v>
      </c>
      <c r="C177" s="11" t="s">
        <v>19</v>
      </c>
      <c r="D177" s="12" t="s">
        <v>20</v>
      </c>
      <c r="E177" s="11" t="s">
        <v>21</v>
      </c>
      <c r="F177" s="11" t="s">
        <v>22</v>
      </c>
      <c r="G177" s="51" t="s">
        <v>447</v>
      </c>
      <c r="H177" s="59" t="n">
        <v>226800</v>
      </c>
      <c r="I177" s="52" t="s">
        <v>50</v>
      </c>
      <c r="J177" s="11" t="s">
        <v>25</v>
      </c>
      <c r="K177" s="11" t="s">
        <v>26</v>
      </c>
      <c r="L177" s="62" t="n">
        <v>226800</v>
      </c>
      <c r="M177" s="62" t="n">
        <v>226450</v>
      </c>
      <c r="N177" s="53" t="s">
        <v>448</v>
      </c>
      <c r="O177" s="52" t="s">
        <v>449</v>
      </c>
      <c r="P177" s="53" t="s">
        <v>450</v>
      </c>
      <c r="Q177" s="55" t="n">
        <v>45323</v>
      </c>
      <c r="R177" s="55" t="n">
        <v>45350</v>
      </c>
    </row>
    <row r="178" customFormat="false" ht="21" hidden="false" customHeight="true" outlineLevel="0" collapsed="false">
      <c r="A178" s="45" t="n">
        <v>2567</v>
      </c>
      <c r="B178" s="10" t="s">
        <v>18</v>
      </c>
      <c r="C178" s="11" t="s">
        <v>19</v>
      </c>
      <c r="D178" s="12" t="s">
        <v>20</v>
      </c>
      <c r="E178" s="11" t="s">
        <v>21</v>
      </c>
      <c r="F178" s="11" t="s">
        <v>22</v>
      </c>
      <c r="G178" s="51" t="s">
        <v>451</v>
      </c>
      <c r="H178" s="59" t="n">
        <v>745200</v>
      </c>
      <c r="I178" s="52" t="s">
        <v>50</v>
      </c>
      <c r="J178" s="11" t="s">
        <v>25</v>
      </c>
      <c r="K178" s="58" t="s">
        <v>298</v>
      </c>
      <c r="L178" s="62" t="n">
        <v>745200</v>
      </c>
      <c r="M178" s="62" t="n">
        <v>742900</v>
      </c>
      <c r="N178" s="53" t="s">
        <v>424</v>
      </c>
      <c r="O178" s="52" t="s">
        <v>425</v>
      </c>
      <c r="P178" s="53" t="s">
        <v>452</v>
      </c>
      <c r="Q178" s="5" t="n">
        <v>45308</v>
      </c>
      <c r="R178" s="55" t="n">
        <v>45381</v>
      </c>
    </row>
    <row r="179" customFormat="false" ht="21" hidden="false" customHeight="true" outlineLevel="0" collapsed="false">
      <c r="A179" s="45" t="n">
        <v>2567</v>
      </c>
      <c r="B179" s="10" t="s">
        <v>18</v>
      </c>
      <c r="C179" s="11" t="s">
        <v>19</v>
      </c>
      <c r="D179" s="12" t="s">
        <v>20</v>
      </c>
      <c r="E179" s="11" t="s">
        <v>21</v>
      </c>
      <c r="F179" s="11" t="s">
        <v>22</v>
      </c>
      <c r="G179" s="51" t="s">
        <v>453</v>
      </c>
      <c r="H179" s="59" t="n">
        <v>218750</v>
      </c>
      <c r="I179" s="52" t="s">
        <v>50</v>
      </c>
      <c r="J179" s="11" t="s">
        <v>25</v>
      </c>
      <c r="K179" s="11" t="s">
        <v>26</v>
      </c>
      <c r="L179" s="62" t="n">
        <v>218750</v>
      </c>
      <c r="M179" s="62" t="n">
        <v>218700</v>
      </c>
      <c r="N179" s="53" t="s">
        <v>454</v>
      </c>
      <c r="O179" s="52" t="s">
        <v>455</v>
      </c>
      <c r="P179" s="53" t="s">
        <v>456</v>
      </c>
      <c r="Q179" s="5" t="n">
        <v>45266</v>
      </c>
      <c r="R179" s="55" t="n">
        <v>45648</v>
      </c>
    </row>
    <row r="180" customFormat="false" ht="21" hidden="false" customHeight="true" outlineLevel="0" collapsed="false">
      <c r="A180" s="45" t="n">
        <v>2567</v>
      </c>
      <c r="B180" s="10" t="s">
        <v>18</v>
      </c>
      <c r="C180" s="11" t="s">
        <v>19</v>
      </c>
      <c r="D180" s="12" t="s">
        <v>20</v>
      </c>
      <c r="E180" s="11" t="s">
        <v>21</v>
      </c>
      <c r="F180" s="11" t="s">
        <v>22</v>
      </c>
      <c r="G180" s="51" t="s">
        <v>457</v>
      </c>
      <c r="H180" s="59" t="n">
        <v>486000</v>
      </c>
      <c r="I180" s="52" t="s">
        <v>50</v>
      </c>
      <c r="J180" s="11" t="s">
        <v>25</v>
      </c>
      <c r="K180" s="11" t="s">
        <v>26</v>
      </c>
      <c r="L180" s="62" t="n">
        <v>486000</v>
      </c>
      <c r="M180" s="62" t="n">
        <v>484500</v>
      </c>
      <c r="N180" s="53" t="s">
        <v>458</v>
      </c>
      <c r="O180" s="52" t="s">
        <v>459</v>
      </c>
      <c r="P180" s="53" t="s">
        <v>460</v>
      </c>
      <c r="Q180" s="5" t="n">
        <v>45266</v>
      </c>
      <c r="R180" s="55" t="n">
        <v>45654</v>
      </c>
    </row>
    <row r="181" customFormat="false" ht="21" hidden="false" customHeight="true" outlineLevel="0" collapsed="false">
      <c r="A181" s="45" t="n">
        <v>2567</v>
      </c>
      <c r="B181" s="10" t="s">
        <v>18</v>
      </c>
      <c r="C181" s="11" t="s">
        <v>19</v>
      </c>
      <c r="D181" s="12" t="s">
        <v>20</v>
      </c>
      <c r="E181" s="11" t="s">
        <v>21</v>
      </c>
      <c r="F181" s="11" t="s">
        <v>22</v>
      </c>
      <c r="G181" s="51" t="s">
        <v>461</v>
      </c>
      <c r="H181" s="59" t="n">
        <v>486000</v>
      </c>
      <c r="I181" s="52" t="s">
        <v>50</v>
      </c>
      <c r="J181" s="11" t="s">
        <v>25</v>
      </c>
      <c r="K181" s="11" t="s">
        <v>26</v>
      </c>
      <c r="L181" s="62" t="n">
        <v>486000</v>
      </c>
      <c r="M181" s="62" t="n">
        <v>485250</v>
      </c>
      <c r="N181" s="53" t="s">
        <v>462</v>
      </c>
      <c r="O181" s="52" t="s">
        <v>463</v>
      </c>
      <c r="P181" s="53" t="s">
        <v>464</v>
      </c>
      <c r="Q181" s="5" t="n">
        <v>45266</v>
      </c>
      <c r="R181" s="55" t="n">
        <v>45654</v>
      </c>
    </row>
    <row r="182" customFormat="false" ht="21" hidden="false" customHeight="true" outlineLevel="0" collapsed="false">
      <c r="A182" s="45" t="n">
        <v>2567</v>
      </c>
      <c r="B182" s="10" t="s">
        <v>18</v>
      </c>
      <c r="C182" s="11" t="s">
        <v>19</v>
      </c>
      <c r="D182" s="12" t="s">
        <v>20</v>
      </c>
      <c r="E182" s="11" t="s">
        <v>21</v>
      </c>
      <c r="F182" s="11" t="s">
        <v>22</v>
      </c>
      <c r="G182" s="51" t="s">
        <v>465</v>
      </c>
      <c r="H182" s="59" t="n">
        <v>324000</v>
      </c>
      <c r="I182" s="52" t="s">
        <v>50</v>
      </c>
      <c r="J182" s="11" t="s">
        <v>25</v>
      </c>
      <c r="K182" s="11" t="s">
        <v>26</v>
      </c>
      <c r="L182" s="62" t="n">
        <v>324000</v>
      </c>
      <c r="M182" s="62" t="n">
        <v>323300</v>
      </c>
      <c r="N182" s="53" t="s">
        <v>466</v>
      </c>
      <c r="O182" s="52" t="s">
        <v>467</v>
      </c>
      <c r="P182" s="53" t="s">
        <v>468</v>
      </c>
      <c r="Q182" s="5" t="n">
        <v>45266</v>
      </c>
      <c r="R182" s="55" t="n">
        <v>45654</v>
      </c>
    </row>
    <row r="183" customFormat="false" ht="21" hidden="false" customHeight="true" outlineLevel="0" collapsed="false">
      <c r="A183" s="45" t="n">
        <v>2567</v>
      </c>
      <c r="B183" s="10" t="s">
        <v>18</v>
      </c>
      <c r="C183" s="11" t="s">
        <v>19</v>
      </c>
      <c r="D183" s="12" t="s">
        <v>20</v>
      </c>
      <c r="E183" s="11" t="s">
        <v>21</v>
      </c>
      <c r="F183" s="11" t="s">
        <v>22</v>
      </c>
      <c r="G183" s="51" t="s">
        <v>469</v>
      </c>
      <c r="H183" s="59" t="n">
        <v>486000</v>
      </c>
      <c r="I183" s="52" t="s">
        <v>50</v>
      </c>
      <c r="J183" s="11" t="s">
        <v>25</v>
      </c>
      <c r="K183" s="11" t="s">
        <v>26</v>
      </c>
      <c r="L183" s="62" t="n">
        <v>486000</v>
      </c>
      <c r="M183" s="62" t="n">
        <v>485100</v>
      </c>
      <c r="N183" s="53" t="s">
        <v>470</v>
      </c>
      <c r="O183" s="52" t="s">
        <v>471</v>
      </c>
      <c r="P183" s="53" t="s">
        <v>472</v>
      </c>
      <c r="Q183" s="55" t="n">
        <v>45299</v>
      </c>
      <c r="R183" s="55" t="n">
        <v>45321</v>
      </c>
    </row>
    <row r="184" customFormat="false" ht="21" hidden="false" customHeight="true" outlineLevel="0" collapsed="false">
      <c r="A184" s="45" t="n">
        <v>2567</v>
      </c>
      <c r="B184" s="10" t="s">
        <v>18</v>
      </c>
      <c r="C184" s="11" t="s">
        <v>19</v>
      </c>
      <c r="D184" s="12" t="s">
        <v>20</v>
      </c>
      <c r="E184" s="11" t="s">
        <v>21</v>
      </c>
      <c r="F184" s="11" t="s">
        <v>22</v>
      </c>
      <c r="G184" s="51" t="s">
        <v>473</v>
      </c>
      <c r="H184" s="59" t="n">
        <v>97200</v>
      </c>
      <c r="I184" s="52" t="s">
        <v>50</v>
      </c>
      <c r="J184" s="11" t="s">
        <v>25</v>
      </c>
      <c r="K184" s="11" t="s">
        <v>26</v>
      </c>
      <c r="L184" s="62" t="n">
        <v>97200</v>
      </c>
      <c r="M184" s="62" t="n">
        <v>97050</v>
      </c>
      <c r="N184" s="53" t="s">
        <v>462</v>
      </c>
      <c r="O184" s="52" t="s">
        <v>463</v>
      </c>
      <c r="P184" s="53" t="s">
        <v>474</v>
      </c>
      <c r="Q184" s="55" t="n">
        <v>45299</v>
      </c>
      <c r="R184" s="55" t="n">
        <v>45321</v>
      </c>
    </row>
    <row r="185" customFormat="false" ht="21" hidden="false" customHeight="true" outlineLevel="0" collapsed="false">
      <c r="A185" s="45" t="n">
        <v>2567</v>
      </c>
      <c r="B185" s="10" t="s">
        <v>18</v>
      </c>
      <c r="C185" s="11" t="s">
        <v>19</v>
      </c>
      <c r="D185" s="12" t="s">
        <v>20</v>
      </c>
      <c r="E185" s="11" t="s">
        <v>21</v>
      </c>
      <c r="F185" s="11" t="s">
        <v>22</v>
      </c>
      <c r="G185" s="51" t="s">
        <v>475</v>
      </c>
      <c r="H185" s="59" t="n">
        <v>324000</v>
      </c>
      <c r="I185" s="52" t="s">
        <v>50</v>
      </c>
      <c r="J185" s="11" t="s">
        <v>25</v>
      </c>
      <c r="K185" s="11" t="s">
        <v>26</v>
      </c>
      <c r="L185" s="62" t="n">
        <v>324000</v>
      </c>
      <c r="M185" s="62" t="n">
        <v>323300</v>
      </c>
      <c r="N185" s="53" t="s">
        <v>476</v>
      </c>
      <c r="O185" s="52" t="s">
        <v>477</v>
      </c>
      <c r="P185" s="53" t="s">
        <v>478</v>
      </c>
      <c r="Q185" s="55" t="n">
        <v>45299</v>
      </c>
      <c r="R185" s="55" t="n">
        <v>45317</v>
      </c>
    </row>
    <row r="186" customFormat="false" ht="21" hidden="false" customHeight="true" outlineLevel="0" collapsed="false">
      <c r="A186" s="45" t="n">
        <v>2567</v>
      </c>
      <c r="B186" s="10" t="s">
        <v>18</v>
      </c>
      <c r="C186" s="11" t="s">
        <v>19</v>
      </c>
      <c r="D186" s="12" t="s">
        <v>20</v>
      </c>
      <c r="E186" s="11" t="s">
        <v>21</v>
      </c>
      <c r="F186" s="11" t="s">
        <v>22</v>
      </c>
      <c r="G186" s="51" t="s">
        <v>479</v>
      </c>
      <c r="H186" s="59" t="n">
        <v>226800</v>
      </c>
      <c r="I186" s="52" t="s">
        <v>50</v>
      </c>
      <c r="J186" s="11" t="s">
        <v>25</v>
      </c>
      <c r="K186" s="11" t="s">
        <v>26</v>
      </c>
      <c r="L186" s="62" t="n">
        <v>226800</v>
      </c>
      <c r="M186" s="62" t="n">
        <v>226100</v>
      </c>
      <c r="N186" s="53" t="s">
        <v>458</v>
      </c>
      <c r="O186" s="52" t="s">
        <v>459</v>
      </c>
      <c r="P186" s="53" t="s">
        <v>480</v>
      </c>
      <c r="Q186" s="55" t="n">
        <v>45299</v>
      </c>
      <c r="R186" s="55" t="n">
        <v>45321</v>
      </c>
    </row>
    <row r="187" customFormat="false" ht="21" hidden="false" customHeight="true" outlineLevel="0" collapsed="false">
      <c r="A187" s="45" t="n">
        <v>2567</v>
      </c>
      <c r="B187" s="10" t="s">
        <v>18</v>
      </c>
      <c r="C187" s="11" t="s">
        <v>19</v>
      </c>
      <c r="D187" s="12" t="s">
        <v>20</v>
      </c>
      <c r="E187" s="11" t="s">
        <v>21</v>
      </c>
      <c r="F187" s="11" t="s">
        <v>22</v>
      </c>
      <c r="G187" s="51" t="s">
        <v>481</v>
      </c>
      <c r="H187" s="59" t="n">
        <v>324000</v>
      </c>
      <c r="I187" s="52" t="s">
        <v>50</v>
      </c>
      <c r="J187" s="11" t="s">
        <v>25</v>
      </c>
      <c r="K187" s="11" t="s">
        <v>26</v>
      </c>
      <c r="L187" s="62" t="n">
        <v>324000</v>
      </c>
      <c r="M187" s="62" t="n">
        <v>323500</v>
      </c>
      <c r="N187" s="53" t="s">
        <v>476</v>
      </c>
      <c r="O187" s="52" t="s">
        <v>477</v>
      </c>
      <c r="P187" s="53" t="s">
        <v>482</v>
      </c>
      <c r="Q187" s="5" t="n">
        <v>45321</v>
      </c>
      <c r="R187" s="55" t="n">
        <v>45350</v>
      </c>
    </row>
    <row r="188" customFormat="false" ht="21" hidden="false" customHeight="true" outlineLevel="0" collapsed="false">
      <c r="A188" s="45" t="n">
        <v>2567</v>
      </c>
      <c r="B188" s="10" t="s">
        <v>18</v>
      </c>
      <c r="C188" s="11" t="s">
        <v>19</v>
      </c>
      <c r="D188" s="12" t="s">
        <v>20</v>
      </c>
      <c r="E188" s="11" t="s">
        <v>21</v>
      </c>
      <c r="F188" s="11" t="s">
        <v>22</v>
      </c>
      <c r="G188" s="51" t="s">
        <v>483</v>
      </c>
      <c r="H188" s="59" t="n">
        <v>194400</v>
      </c>
      <c r="I188" s="52" t="s">
        <v>50</v>
      </c>
      <c r="J188" s="11" t="s">
        <v>25</v>
      </c>
      <c r="K188" s="11" t="s">
        <v>26</v>
      </c>
      <c r="L188" s="62" t="n">
        <v>194400</v>
      </c>
      <c r="M188" s="62" t="n">
        <v>194040</v>
      </c>
      <c r="N188" s="53" t="s">
        <v>466</v>
      </c>
      <c r="O188" s="52" t="s">
        <v>467</v>
      </c>
      <c r="P188" s="53" t="s">
        <v>484</v>
      </c>
      <c r="Q188" s="5" t="n">
        <v>45320</v>
      </c>
      <c r="R188" s="55" t="n">
        <v>45350</v>
      </c>
    </row>
    <row r="189" customFormat="false" ht="21" hidden="false" customHeight="true" outlineLevel="0" collapsed="false">
      <c r="A189" s="45" t="n">
        <v>2567</v>
      </c>
      <c r="B189" s="10" t="s">
        <v>18</v>
      </c>
      <c r="C189" s="11" t="s">
        <v>19</v>
      </c>
      <c r="D189" s="12" t="s">
        <v>20</v>
      </c>
      <c r="E189" s="11" t="s">
        <v>21</v>
      </c>
      <c r="F189" s="11" t="s">
        <v>22</v>
      </c>
      <c r="G189" s="51" t="s">
        <v>485</v>
      </c>
      <c r="H189" s="59" t="n">
        <v>218750</v>
      </c>
      <c r="I189" s="52" t="s">
        <v>50</v>
      </c>
      <c r="J189" s="11" t="s">
        <v>25</v>
      </c>
      <c r="K189" s="11" t="s">
        <v>26</v>
      </c>
      <c r="L189" s="62" t="n">
        <v>218750</v>
      </c>
      <c r="M189" s="62" t="n">
        <v>218700</v>
      </c>
      <c r="N189" s="53" t="s">
        <v>486</v>
      </c>
      <c r="O189" s="52" t="s">
        <v>487</v>
      </c>
      <c r="P189" s="53" t="s">
        <v>488</v>
      </c>
      <c r="Q189" s="55" t="n">
        <v>45300</v>
      </c>
      <c r="R189" s="55" t="n">
        <v>45337</v>
      </c>
    </row>
    <row r="190" customFormat="false" ht="21" hidden="false" customHeight="true" outlineLevel="0" collapsed="false">
      <c r="A190" s="45" t="n">
        <v>2567</v>
      </c>
      <c r="B190" s="10" t="s">
        <v>18</v>
      </c>
      <c r="C190" s="11" t="s">
        <v>19</v>
      </c>
      <c r="D190" s="12" t="s">
        <v>20</v>
      </c>
      <c r="E190" s="11" t="s">
        <v>21</v>
      </c>
      <c r="F190" s="11" t="s">
        <v>22</v>
      </c>
      <c r="G190" s="51" t="s">
        <v>489</v>
      </c>
      <c r="H190" s="59" t="n">
        <v>194400</v>
      </c>
      <c r="I190" s="52" t="s">
        <v>50</v>
      </c>
      <c r="J190" s="11" t="s">
        <v>25</v>
      </c>
      <c r="K190" s="11" t="s">
        <v>26</v>
      </c>
      <c r="L190" s="62" t="n">
        <v>194400</v>
      </c>
      <c r="M190" s="62" t="n">
        <v>194040</v>
      </c>
      <c r="N190" s="53" t="s">
        <v>462</v>
      </c>
      <c r="O190" s="52" t="s">
        <v>463</v>
      </c>
      <c r="P190" s="53" t="s">
        <v>490</v>
      </c>
      <c r="Q190" s="55" t="n">
        <v>45356</v>
      </c>
      <c r="R190" s="55" t="n">
        <v>45374</v>
      </c>
    </row>
    <row r="191" customFormat="false" ht="21" hidden="false" customHeight="true" outlineLevel="0" collapsed="false">
      <c r="A191" s="45" t="n">
        <v>2567</v>
      </c>
      <c r="B191" s="10" t="s">
        <v>18</v>
      </c>
      <c r="C191" s="11" t="s">
        <v>19</v>
      </c>
      <c r="D191" s="12" t="s">
        <v>20</v>
      </c>
      <c r="E191" s="11" t="s">
        <v>21</v>
      </c>
      <c r="F191" s="11" t="s">
        <v>22</v>
      </c>
      <c r="G191" s="51" t="s">
        <v>491</v>
      </c>
      <c r="H191" s="59" t="n">
        <v>324000</v>
      </c>
      <c r="I191" s="52" t="s">
        <v>50</v>
      </c>
      <c r="J191" s="11" t="s">
        <v>25</v>
      </c>
      <c r="K191" s="11" t="s">
        <v>26</v>
      </c>
      <c r="L191" s="62" t="n">
        <v>324000</v>
      </c>
      <c r="M191" s="62" t="n">
        <v>323300</v>
      </c>
      <c r="N191" s="53" t="s">
        <v>458</v>
      </c>
      <c r="O191" s="52" t="s">
        <v>459</v>
      </c>
      <c r="P191" s="53" t="s">
        <v>492</v>
      </c>
      <c r="Q191" s="55" t="n">
        <v>45356</v>
      </c>
      <c r="R191" s="55" t="n">
        <v>45381</v>
      </c>
    </row>
    <row r="192" customFormat="false" ht="21" hidden="false" customHeight="true" outlineLevel="0" collapsed="false">
      <c r="A192" s="45" t="n">
        <v>2567</v>
      </c>
      <c r="B192" s="10" t="s">
        <v>18</v>
      </c>
      <c r="C192" s="11" t="s">
        <v>19</v>
      </c>
      <c r="D192" s="12" t="s">
        <v>20</v>
      </c>
      <c r="E192" s="11" t="s">
        <v>21</v>
      </c>
      <c r="F192" s="11" t="s">
        <v>22</v>
      </c>
      <c r="G192" s="51" t="s">
        <v>493</v>
      </c>
      <c r="H192" s="59" t="n">
        <v>194400</v>
      </c>
      <c r="I192" s="52" t="s">
        <v>50</v>
      </c>
      <c r="J192" s="11" t="s">
        <v>25</v>
      </c>
      <c r="K192" s="11" t="s">
        <v>26</v>
      </c>
      <c r="L192" s="62" t="n">
        <v>194400</v>
      </c>
      <c r="M192" s="62" t="n">
        <v>194040</v>
      </c>
      <c r="N192" s="53" t="s">
        <v>476</v>
      </c>
      <c r="O192" s="52" t="s">
        <v>477</v>
      </c>
      <c r="P192" s="53" t="s">
        <v>494</v>
      </c>
      <c r="Q192" s="55" t="n">
        <v>45356</v>
      </c>
      <c r="R192" s="55" t="n">
        <v>45381</v>
      </c>
    </row>
    <row r="193" customFormat="false" ht="21" hidden="false" customHeight="true" outlineLevel="0" collapsed="false">
      <c r="A193" s="45" t="n">
        <v>2567</v>
      </c>
      <c r="B193" s="10" t="s">
        <v>18</v>
      </c>
      <c r="C193" s="11" t="s">
        <v>19</v>
      </c>
      <c r="D193" s="12" t="s">
        <v>20</v>
      </c>
      <c r="E193" s="11" t="s">
        <v>21</v>
      </c>
      <c r="F193" s="11" t="s">
        <v>22</v>
      </c>
      <c r="G193" s="51" t="s">
        <v>493</v>
      </c>
      <c r="H193" s="59" t="n">
        <v>194400</v>
      </c>
      <c r="I193" s="52" t="s">
        <v>50</v>
      </c>
      <c r="J193" s="11" t="s">
        <v>25</v>
      </c>
      <c r="K193" s="11" t="s">
        <v>26</v>
      </c>
      <c r="L193" s="62" t="n">
        <v>194400</v>
      </c>
      <c r="M193" s="62" t="n">
        <v>194040</v>
      </c>
      <c r="N193" s="53" t="s">
        <v>476</v>
      </c>
      <c r="O193" s="52" t="s">
        <v>477</v>
      </c>
      <c r="P193" s="53" t="s">
        <v>494</v>
      </c>
      <c r="Q193" s="55" t="n">
        <v>45356</v>
      </c>
      <c r="R193" s="55" t="n">
        <v>45381</v>
      </c>
    </row>
    <row r="194" customFormat="false" ht="21" hidden="false" customHeight="true" outlineLevel="0" collapsed="false">
      <c r="A194" s="45" t="n">
        <v>2567</v>
      </c>
      <c r="B194" s="10" t="s">
        <v>18</v>
      </c>
      <c r="C194" s="11" t="s">
        <v>19</v>
      </c>
      <c r="D194" s="12" t="s">
        <v>20</v>
      </c>
      <c r="E194" s="11" t="s">
        <v>21</v>
      </c>
      <c r="F194" s="11" t="s">
        <v>22</v>
      </c>
      <c r="G194" s="51" t="s">
        <v>495</v>
      </c>
      <c r="H194" s="59" t="n">
        <v>518400</v>
      </c>
      <c r="I194" s="52" t="s">
        <v>50</v>
      </c>
      <c r="J194" s="11" t="s">
        <v>25</v>
      </c>
      <c r="K194" s="58" t="s">
        <v>298</v>
      </c>
      <c r="L194" s="62" t="n">
        <v>518400</v>
      </c>
      <c r="M194" s="62" t="n">
        <v>516600</v>
      </c>
      <c r="N194" s="53" t="s">
        <v>470</v>
      </c>
      <c r="O194" s="52" t="s">
        <v>471</v>
      </c>
      <c r="P194" s="53" t="s">
        <v>496</v>
      </c>
      <c r="Q194" s="5" t="n">
        <v>45328</v>
      </c>
      <c r="R194" s="55" t="n">
        <v>45381</v>
      </c>
    </row>
    <row r="195" customFormat="false" ht="21" hidden="false" customHeight="true" outlineLevel="0" collapsed="false">
      <c r="A195" s="45" t="n">
        <v>2567</v>
      </c>
      <c r="B195" s="10" t="s">
        <v>18</v>
      </c>
      <c r="C195" s="11" t="s">
        <v>19</v>
      </c>
      <c r="D195" s="12" t="s">
        <v>20</v>
      </c>
      <c r="E195" s="11" t="s">
        <v>21</v>
      </c>
      <c r="F195" s="11" t="s">
        <v>22</v>
      </c>
      <c r="G195" s="51" t="s">
        <v>36</v>
      </c>
      <c r="H195" s="57" t="n">
        <v>33000</v>
      </c>
      <c r="I195" s="54" t="s">
        <v>497</v>
      </c>
      <c r="J195" s="11" t="s">
        <v>25</v>
      </c>
      <c r="K195" s="11" t="s">
        <v>26</v>
      </c>
      <c r="L195" s="36" t="n">
        <v>33000</v>
      </c>
      <c r="M195" s="36" t="n">
        <v>33000</v>
      </c>
      <c r="N195" s="53" t="s">
        <v>38</v>
      </c>
      <c r="O195" s="52" t="s">
        <v>198</v>
      </c>
      <c r="P195" s="56" t="n">
        <v>66119072305</v>
      </c>
      <c r="Q195" s="5" t="n">
        <v>45245</v>
      </c>
      <c r="R195" s="55" t="n">
        <v>45382</v>
      </c>
    </row>
    <row r="196" customFormat="false" ht="21" hidden="false" customHeight="true" outlineLevel="0" collapsed="false">
      <c r="A196" s="45" t="n">
        <v>2567</v>
      </c>
      <c r="B196" s="10" t="s">
        <v>18</v>
      </c>
      <c r="C196" s="11" t="s">
        <v>19</v>
      </c>
      <c r="D196" s="12" t="s">
        <v>20</v>
      </c>
      <c r="E196" s="11" t="s">
        <v>21</v>
      </c>
      <c r="F196" s="11" t="s">
        <v>22</v>
      </c>
      <c r="G196" s="51" t="s">
        <v>498</v>
      </c>
      <c r="H196" s="57" t="n">
        <v>1000000</v>
      </c>
      <c r="I196" s="54" t="s">
        <v>497</v>
      </c>
      <c r="J196" s="11" t="s">
        <v>25</v>
      </c>
      <c r="K196" s="11" t="s">
        <v>26</v>
      </c>
      <c r="L196" s="63" t="n">
        <v>100000</v>
      </c>
      <c r="M196" s="36" t="n">
        <v>100000</v>
      </c>
      <c r="N196" s="53" t="s">
        <v>31</v>
      </c>
      <c r="O196" s="52" t="s">
        <v>499</v>
      </c>
      <c r="P196" s="56" t="n">
        <v>66119074262</v>
      </c>
      <c r="Q196" s="5" t="n">
        <v>45245</v>
      </c>
      <c r="R196" s="55" t="n">
        <v>45382</v>
      </c>
    </row>
    <row r="197" customFormat="false" ht="21" hidden="false" customHeight="true" outlineLevel="0" collapsed="false">
      <c r="A197" s="45" t="n">
        <v>2567</v>
      </c>
      <c r="B197" s="10" t="s">
        <v>18</v>
      </c>
      <c r="C197" s="11" t="s">
        <v>19</v>
      </c>
      <c r="D197" s="12" t="s">
        <v>20</v>
      </c>
      <c r="E197" s="11" t="s">
        <v>21</v>
      </c>
      <c r="F197" s="11" t="s">
        <v>22</v>
      </c>
      <c r="G197" s="51" t="s">
        <v>500</v>
      </c>
      <c r="H197" s="64" t="n">
        <v>97700</v>
      </c>
      <c r="I197" s="54" t="s">
        <v>497</v>
      </c>
      <c r="J197" s="11" t="s">
        <v>25</v>
      </c>
      <c r="K197" s="11" t="s">
        <v>26</v>
      </c>
      <c r="L197" s="63" t="n">
        <v>97700</v>
      </c>
      <c r="M197" s="36" t="n">
        <v>97700</v>
      </c>
      <c r="N197" s="53" t="s">
        <v>501</v>
      </c>
      <c r="O197" s="52" t="s">
        <v>306</v>
      </c>
      <c r="P197" s="56" t="n">
        <v>66109383090</v>
      </c>
      <c r="Q197" s="55" t="n">
        <v>45236</v>
      </c>
      <c r="R197" s="55" t="n">
        <v>45266</v>
      </c>
    </row>
    <row r="198" customFormat="false" ht="21" hidden="false" customHeight="true" outlineLevel="0" collapsed="false">
      <c r="A198" s="45" t="n">
        <v>2567</v>
      </c>
      <c r="B198" s="10" t="s">
        <v>18</v>
      </c>
      <c r="C198" s="11" t="s">
        <v>19</v>
      </c>
      <c r="D198" s="12" t="s">
        <v>20</v>
      </c>
      <c r="E198" s="11" t="s">
        <v>21</v>
      </c>
      <c r="F198" s="11" t="s">
        <v>22</v>
      </c>
      <c r="G198" s="51" t="s">
        <v>502</v>
      </c>
      <c r="H198" s="57" t="n">
        <v>33600</v>
      </c>
      <c r="I198" s="54" t="s">
        <v>497</v>
      </c>
      <c r="J198" s="11" t="s">
        <v>25</v>
      </c>
      <c r="K198" s="11" t="s">
        <v>26</v>
      </c>
      <c r="L198" s="63" t="n">
        <v>33600</v>
      </c>
      <c r="M198" s="36" t="n">
        <v>33600</v>
      </c>
      <c r="N198" s="53" t="s">
        <v>503</v>
      </c>
      <c r="O198" s="52" t="s">
        <v>504</v>
      </c>
      <c r="P198" s="56" t="n">
        <v>66119447141</v>
      </c>
      <c r="Q198" s="55" t="n">
        <v>45267</v>
      </c>
      <c r="R198" s="55" t="n">
        <v>45279</v>
      </c>
    </row>
    <row r="199" customFormat="false" ht="21" hidden="false" customHeight="true" outlineLevel="0" collapsed="false">
      <c r="A199" s="45" t="n">
        <v>2567</v>
      </c>
      <c r="B199" s="10" t="s">
        <v>18</v>
      </c>
      <c r="C199" s="11" t="s">
        <v>19</v>
      </c>
      <c r="D199" s="12" t="s">
        <v>20</v>
      </c>
      <c r="E199" s="11" t="s">
        <v>21</v>
      </c>
      <c r="F199" s="11" t="s">
        <v>22</v>
      </c>
      <c r="G199" s="51" t="s">
        <v>502</v>
      </c>
      <c r="H199" s="57" t="n">
        <v>12500</v>
      </c>
      <c r="I199" s="54" t="s">
        <v>497</v>
      </c>
      <c r="J199" s="11" t="s">
        <v>25</v>
      </c>
      <c r="K199" s="11" t="s">
        <v>26</v>
      </c>
      <c r="L199" s="63" t="n">
        <v>12500</v>
      </c>
      <c r="M199" s="36" t="n">
        <v>12500</v>
      </c>
      <c r="N199" s="53" t="s">
        <v>503</v>
      </c>
      <c r="O199" s="52" t="s">
        <v>504</v>
      </c>
      <c r="P199" s="56" t="n">
        <v>67019065213</v>
      </c>
      <c r="Q199" s="5" t="n">
        <v>45308</v>
      </c>
      <c r="R199" s="55" t="n">
        <v>45317</v>
      </c>
    </row>
    <row r="200" customFormat="false" ht="21" hidden="false" customHeight="true" outlineLevel="0" collapsed="false">
      <c r="A200" s="45" t="n">
        <v>2567</v>
      </c>
      <c r="B200" s="10" t="s">
        <v>18</v>
      </c>
      <c r="C200" s="11" t="s">
        <v>19</v>
      </c>
      <c r="D200" s="12" t="s">
        <v>20</v>
      </c>
      <c r="E200" s="11" t="s">
        <v>21</v>
      </c>
      <c r="F200" s="11" t="s">
        <v>22</v>
      </c>
      <c r="G200" s="51" t="s">
        <v>505</v>
      </c>
      <c r="H200" s="57" t="n">
        <v>42425.5</v>
      </c>
      <c r="I200" s="54" t="s">
        <v>497</v>
      </c>
      <c r="J200" s="11" t="s">
        <v>25</v>
      </c>
      <c r="K200" s="11" t="s">
        <v>26</v>
      </c>
      <c r="L200" s="63" t="n">
        <v>42425.5</v>
      </c>
      <c r="M200" s="36" t="n">
        <v>42425.5</v>
      </c>
      <c r="N200" s="53" t="s">
        <v>116</v>
      </c>
      <c r="O200" s="52" t="s">
        <v>506</v>
      </c>
      <c r="P200" s="56" t="n">
        <v>67019062355</v>
      </c>
      <c r="Q200" s="5" t="n">
        <v>45308</v>
      </c>
      <c r="R200" s="55" t="n">
        <v>45331</v>
      </c>
    </row>
    <row r="201" customFormat="false" ht="21" hidden="false" customHeight="true" outlineLevel="0" collapsed="false">
      <c r="A201" s="45" t="n">
        <v>2567</v>
      </c>
      <c r="B201" s="10" t="s">
        <v>18</v>
      </c>
      <c r="C201" s="11" t="s">
        <v>19</v>
      </c>
      <c r="D201" s="12" t="s">
        <v>20</v>
      </c>
      <c r="E201" s="11" t="s">
        <v>21</v>
      </c>
      <c r="F201" s="11" t="s">
        <v>22</v>
      </c>
      <c r="G201" s="51" t="s">
        <v>33</v>
      </c>
      <c r="H201" s="57" t="n">
        <v>11844.9</v>
      </c>
      <c r="I201" s="54" t="s">
        <v>497</v>
      </c>
      <c r="J201" s="11" t="s">
        <v>25</v>
      </c>
      <c r="K201" s="11" t="s">
        <v>26</v>
      </c>
      <c r="L201" s="63" t="n">
        <v>11844.9</v>
      </c>
      <c r="M201" s="36" t="n">
        <v>11844.9</v>
      </c>
      <c r="N201" s="53" t="s">
        <v>116</v>
      </c>
      <c r="O201" s="52" t="s">
        <v>506</v>
      </c>
      <c r="P201" s="56" t="n">
        <v>66119276503</v>
      </c>
      <c r="Q201" s="5" t="n">
        <v>45257</v>
      </c>
      <c r="R201" s="5" t="n">
        <v>45281</v>
      </c>
    </row>
    <row r="202" customFormat="false" ht="21" hidden="false" customHeight="true" outlineLevel="0" collapsed="false">
      <c r="A202" s="45" t="n">
        <v>2567</v>
      </c>
      <c r="B202" s="10" t="s">
        <v>18</v>
      </c>
      <c r="C202" s="11" t="s">
        <v>19</v>
      </c>
      <c r="D202" s="12" t="s">
        <v>20</v>
      </c>
      <c r="E202" s="11" t="s">
        <v>21</v>
      </c>
      <c r="F202" s="11" t="s">
        <v>22</v>
      </c>
      <c r="G202" s="51" t="s">
        <v>507</v>
      </c>
      <c r="H202" s="57" t="n">
        <v>201267</v>
      </c>
      <c r="I202" s="54" t="s">
        <v>497</v>
      </c>
      <c r="J202" s="11" t="s">
        <v>25</v>
      </c>
      <c r="K202" s="11" t="s">
        <v>26</v>
      </c>
      <c r="L202" s="63" t="n">
        <v>201267</v>
      </c>
      <c r="M202" s="36" t="n">
        <v>201267</v>
      </c>
      <c r="N202" s="53" t="s">
        <v>51</v>
      </c>
      <c r="O202" s="52" t="s">
        <v>52</v>
      </c>
      <c r="P202" s="56" t="n">
        <v>66129021557</v>
      </c>
      <c r="Q202" s="5" t="n">
        <v>45272</v>
      </c>
      <c r="R202" s="55" t="n">
        <v>45306</v>
      </c>
    </row>
    <row r="203" customFormat="false" ht="21" hidden="false" customHeight="true" outlineLevel="0" collapsed="false">
      <c r="A203" s="45" t="n">
        <v>2567</v>
      </c>
      <c r="B203" s="10" t="s">
        <v>18</v>
      </c>
      <c r="C203" s="11" t="s">
        <v>19</v>
      </c>
      <c r="D203" s="12" t="s">
        <v>20</v>
      </c>
      <c r="E203" s="11" t="s">
        <v>21</v>
      </c>
      <c r="F203" s="11" t="s">
        <v>22</v>
      </c>
      <c r="G203" s="51" t="s">
        <v>508</v>
      </c>
      <c r="H203" s="57" t="n">
        <v>44800</v>
      </c>
      <c r="I203" s="54" t="s">
        <v>497</v>
      </c>
      <c r="J203" s="11" t="s">
        <v>25</v>
      </c>
      <c r="K203" s="11" t="s">
        <v>26</v>
      </c>
      <c r="L203" s="63" t="n">
        <v>44800</v>
      </c>
      <c r="M203" s="36" t="n">
        <v>44800</v>
      </c>
      <c r="N203" s="53" t="s">
        <v>27</v>
      </c>
      <c r="O203" s="52" t="s">
        <v>509</v>
      </c>
      <c r="P203" s="56" t="n">
        <v>66129159545</v>
      </c>
      <c r="Q203" s="55" t="n">
        <v>45275</v>
      </c>
      <c r="R203" s="55" t="n">
        <v>45301</v>
      </c>
    </row>
    <row r="204" customFormat="false" ht="21" hidden="false" customHeight="true" outlineLevel="0" collapsed="false">
      <c r="A204" s="45" t="n">
        <v>2567</v>
      </c>
      <c r="B204" s="10" t="s">
        <v>18</v>
      </c>
      <c r="C204" s="11" t="s">
        <v>19</v>
      </c>
      <c r="D204" s="12" t="s">
        <v>20</v>
      </c>
      <c r="E204" s="11" t="s">
        <v>21</v>
      </c>
      <c r="F204" s="11" t="s">
        <v>22</v>
      </c>
      <c r="G204" s="51" t="s">
        <v>510</v>
      </c>
      <c r="H204" s="57" t="n">
        <v>259600</v>
      </c>
      <c r="I204" s="54" t="s">
        <v>497</v>
      </c>
      <c r="J204" s="11" t="s">
        <v>25</v>
      </c>
      <c r="K204" s="11" t="s">
        <v>26</v>
      </c>
      <c r="L204" s="63" t="n">
        <v>259600</v>
      </c>
      <c r="M204" s="36" t="n">
        <v>259600</v>
      </c>
      <c r="N204" s="53" t="s">
        <v>27</v>
      </c>
      <c r="O204" s="52" t="s">
        <v>509</v>
      </c>
      <c r="P204" s="56" t="n">
        <v>66129163763</v>
      </c>
      <c r="Q204" s="55" t="n">
        <v>45281</v>
      </c>
      <c r="R204" s="55" t="n">
        <v>45306</v>
      </c>
    </row>
    <row r="205" customFormat="false" ht="21" hidden="false" customHeight="true" outlineLevel="0" collapsed="false">
      <c r="A205" s="45" t="n">
        <v>2567</v>
      </c>
      <c r="B205" s="10" t="s">
        <v>18</v>
      </c>
      <c r="C205" s="11" t="s">
        <v>19</v>
      </c>
      <c r="D205" s="12" t="s">
        <v>20</v>
      </c>
      <c r="E205" s="11" t="s">
        <v>21</v>
      </c>
      <c r="F205" s="11" t="s">
        <v>22</v>
      </c>
      <c r="G205" s="51" t="s">
        <v>511</v>
      </c>
      <c r="H205" s="57" t="n">
        <v>140084.4</v>
      </c>
      <c r="I205" s="54" t="s">
        <v>497</v>
      </c>
      <c r="J205" s="11" t="s">
        <v>25</v>
      </c>
      <c r="K205" s="11" t="s">
        <v>26</v>
      </c>
      <c r="L205" s="63" t="n">
        <v>140084.4</v>
      </c>
      <c r="M205" s="36" t="n">
        <v>140084.4</v>
      </c>
      <c r="N205" s="53" t="s">
        <v>31</v>
      </c>
      <c r="O205" s="52" t="s">
        <v>499</v>
      </c>
      <c r="P205" s="56" t="n">
        <v>66129408562</v>
      </c>
      <c r="Q205" s="24" t="n">
        <v>45295</v>
      </c>
      <c r="R205" s="55" t="n">
        <v>45346</v>
      </c>
    </row>
    <row r="206" customFormat="false" ht="21" hidden="false" customHeight="true" outlineLevel="0" collapsed="false">
      <c r="A206" s="45" t="n">
        <v>2567</v>
      </c>
      <c r="B206" s="10" t="s">
        <v>18</v>
      </c>
      <c r="C206" s="11" t="s">
        <v>19</v>
      </c>
      <c r="D206" s="12" t="s">
        <v>20</v>
      </c>
      <c r="E206" s="11" t="s">
        <v>21</v>
      </c>
      <c r="F206" s="11" t="s">
        <v>22</v>
      </c>
      <c r="G206" s="51" t="s">
        <v>512</v>
      </c>
      <c r="H206" s="57" t="n">
        <v>27071</v>
      </c>
      <c r="I206" s="54" t="s">
        <v>497</v>
      </c>
      <c r="J206" s="11" t="s">
        <v>25</v>
      </c>
      <c r="K206" s="11" t="s">
        <v>26</v>
      </c>
      <c r="L206" s="63" t="n">
        <v>27071</v>
      </c>
      <c r="M206" s="36" t="n">
        <v>27071</v>
      </c>
      <c r="N206" s="53" t="s">
        <v>116</v>
      </c>
      <c r="O206" s="52" t="s">
        <v>506</v>
      </c>
      <c r="P206" s="56" t="n">
        <v>66129457241</v>
      </c>
      <c r="Q206" s="55" t="n">
        <v>45300</v>
      </c>
      <c r="R206" s="55" t="n">
        <v>45323</v>
      </c>
    </row>
    <row r="207" customFormat="false" ht="21" hidden="false" customHeight="true" outlineLevel="0" collapsed="false">
      <c r="A207" s="45" t="n">
        <v>2567</v>
      </c>
      <c r="B207" s="10" t="s">
        <v>18</v>
      </c>
      <c r="C207" s="11" t="s">
        <v>19</v>
      </c>
      <c r="D207" s="12" t="s">
        <v>20</v>
      </c>
      <c r="E207" s="11" t="s">
        <v>21</v>
      </c>
      <c r="F207" s="11" t="s">
        <v>22</v>
      </c>
      <c r="G207" s="51" t="s">
        <v>513</v>
      </c>
      <c r="H207" s="57" t="n">
        <v>141860.6</v>
      </c>
      <c r="I207" s="54" t="s">
        <v>497</v>
      </c>
      <c r="J207" s="11" t="s">
        <v>25</v>
      </c>
      <c r="K207" s="11" t="s">
        <v>26</v>
      </c>
      <c r="L207" s="63" t="n">
        <v>141860.6</v>
      </c>
      <c r="M207" s="36" t="n">
        <v>141860.6</v>
      </c>
      <c r="N207" s="53" t="s">
        <v>116</v>
      </c>
      <c r="O207" s="52" t="s">
        <v>506</v>
      </c>
      <c r="P207" s="56" t="n">
        <v>67019315067</v>
      </c>
      <c r="Q207" s="24" t="n">
        <v>45317</v>
      </c>
      <c r="R207" s="55" t="n">
        <v>45338</v>
      </c>
    </row>
    <row r="208" customFormat="false" ht="21" hidden="false" customHeight="true" outlineLevel="0" collapsed="false">
      <c r="A208" s="45" t="n">
        <v>2567</v>
      </c>
      <c r="B208" s="10" t="s">
        <v>18</v>
      </c>
      <c r="C208" s="11" t="s">
        <v>19</v>
      </c>
      <c r="D208" s="12" t="s">
        <v>20</v>
      </c>
      <c r="E208" s="11" t="s">
        <v>21</v>
      </c>
      <c r="F208" s="11" t="s">
        <v>22</v>
      </c>
      <c r="G208" s="51" t="s">
        <v>514</v>
      </c>
      <c r="H208" s="57" t="n">
        <v>34454</v>
      </c>
      <c r="I208" s="54" t="s">
        <v>497</v>
      </c>
      <c r="J208" s="11" t="s">
        <v>25</v>
      </c>
      <c r="K208" s="11" t="s">
        <v>26</v>
      </c>
      <c r="L208" s="63" t="n">
        <v>34454</v>
      </c>
      <c r="M208" s="36" t="n">
        <v>34454</v>
      </c>
      <c r="N208" s="53" t="s">
        <v>51</v>
      </c>
      <c r="O208" s="52" t="s">
        <v>52</v>
      </c>
      <c r="P208" s="56" t="n">
        <v>67019393468</v>
      </c>
      <c r="Q208" s="24" t="n">
        <v>45317</v>
      </c>
      <c r="R208" s="55" t="n">
        <v>45334</v>
      </c>
    </row>
    <row r="209" customFormat="false" ht="21" hidden="false" customHeight="true" outlineLevel="0" collapsed="false">
      <c r="A209" s="45" t="n">
        <v>2567</v>
      </c>
      <c r="B209" s="10" t="s">
        <v>18</v>
      </c>
      <c r="C209" s="11" t="s">
        <v>19</v>
      </c>
      <c r="D209" s="12" t="s">
        <v>20</v>
      </c>
      <c r="E209" s="11" t="s">
        <v>21</v>
      </c>
      <c r="F209" s="11" t="s">
        <v>22</v>
      </c>
      <c r="G209" s="51" t="s">
        <v>515</v>
      </c>
      <c r="H209" s="57" t="n">
        <v>49541</v>
      </c>
      <c r="I209" s="54" t="s">
        <v>497</v>
      </c>
      <c r="J209" s="11" t="s">
        <v>25</v>
      </c>
      <c r="K209" s="11" t="s">
        <v>26</v>
      </c>
      <c r="L209" s="63" t="n">
        <v>49541</v>
      </c>
      <c r="M209" s="36" t="n">
        <v>49541</v>
      </c>
      <c r="N209" s="53" t="s">
        <v>51</v>
      </c>
      <c r="O209" s="52" t="s">
        <v>52</v>
      </c>
      <c r="P209" s="56" t="n">
        <v>67029232147</v>
      </c>
      <c r="Q209" s="55" t="n">
        <v>45344</v>
      </c>
      <c r="R209" s="55" t="n">
        <v>45363</v>
      </c>
    </row>
    <row r="210" customFormat="false" ht="21" hidden="false" customHeight="true" outlineLevel="0" collapsed="false">
      <c r="A210" s="45" t="n">
        <v>2567</v>
      </c>
      <c r="B210" s="10" t="s">
        <v>18</v>
      </c>
      <c r="C210" s="11" t="s">
        <v>19</v>
      </c>
      <c r="D210" s="12" t="s">
        <v>20</v>
      </c>
      <c r="E210" s="11" t="s">
        <v>21</v>
      </c>
      <c r="F210" s="11" t="s">
        <v>22</v>
      </c>
      <c r="G210" s="51" t="s">
        <v>516</v>
      </c>
      <c r="H210" s="57" t="n">
        <v>55961</v>
      </c>
      <c r="I210" s="54" t="s">
        <v>497</v>
      </c>
      <c r="J210" s="11" t="s">
        <v>25</v>
      </c>
      <c r="K210" s="11" t="s">
        <v>26</v>
      </c>
      <c r="L210" s="63" t="n">
        <v>55961</v>
      </c>
      <c r="M210" s="36" t="n">
        <v>55961</v>
      </c>
      <c r="N210" s="53" t="s">
        <v>51</v>
      </c>
      <c r="O210" s="52" t="s">
        <v>52</v>
      </c>
      <c r="P210" s="56" t="n">
        <v>67029262076</v>
      </c>
      <c r="Q210" s="55" t="n">
        <v>45344</v>
      </c>
      <c r="R210" s="55" t="n">
        <v>45363</v>
      </c>
    </row>
    <row r="211" customFormat="false" ht="21" hidden="false" customHeight="true" outlineLevel="0" collapsed="false">
      <c r="A211" s="45" t="n">
        <v>2567</v>
      </c>
      <c r="B211" s="10" t="s">
        <v>18</v>
      </c>
      <c r="C211" s="11" t="s">
        <v>19</v>
      </c>
      <c r="D211" s="12" t="s">
        <v>20</v>
      </c>
      <c r="E211" s="11" t="s">
        <v>21</v>
      </c>
      <c r="F211" s="11" t="s">
        <v>22</v>
      </c>
      <c r="G211" s="51" t="s">
        <v>517</v>
      </c>
      <c r="H211" s="57" t="n">
        <v>425600</v>
      </c>
      <c r="I211" s="52" t="s">
        <v>50</v>
      </c>
      <c r="J211" s="11" t="s">
        <v>25</v>
      </c>
      <c r="K211" s="11" t="s">
        <v>26</v>
      </c>
      <c r="L211" s="36" t="n">
        <v>425600</v>
      </c>
      <c r="M211" s="36" t="n">
        <v>425600</v>
      </c>
      <c r="N211" s="53" t="s">
        <v>518</v>
      </c>
      <c r="O211" s="52" t="s">
        <v>519</v>
      </c>
      <c r="P211" s="53" t="s">
        <v>520</v>
      </c>
      <c r="Q211" s="55" t="n">
        <v>45264</v>
      </c>
      <c r="R211" s="55" t="n">
        <v>45316</v>
      </c>
    </row>
    <row r="212" customFormat="false" ht="21" hidden="false" customHeight="true" outlineLevel="0" collapsed="false">
      <c r="A212" s="45" t="n">
        <v>2567</v>
      </c>
      <c r="B212" s="10" t="s">
        <v>18</v>
      </c>
      <c r="C212" s="11" t="s">
        <v>19</v>
      </c>
      <c r="D212" s="12" t="s">
        <v>20</v>
      </c>
      <c r="E212" s="11" t="s">
        <v>21</v>
      </c>
      <c r="F212" s="11" t="s">
        <v>22</v>
      </c>
      <c r="G212" s="51" t="s">
        <v>521</v>
      </c>
      <c r="H212" s="57" t="n">
        <v>280000</v>
      </c>
      <c r="I212" s="52" t="s">
        <v>50</v>
      </c>
      <c r="J212" s="11" t="s">
        <v>25</v>
      </c>
      <c r="K212" s="11" t="s">
        <v>26</v>
      </c>
      <c r="L212" s="36" t="n">
        <v>280000</v>
      </c>
      <c r="M212" s="36" t="n">
        <v>280000</v>
      </c>
      <c r="N212" s="53" t="s">
        <v>522</v>
      </c>
      <c r="O212" s="52" t="s">
        <v>523</v>
      </c>
      <c r="P212" s="56" t="n">
        <v>66119248529</v>
      </c>
      <c r="Q212" s="55" t="n">
        <v>45264</v>
      </c>
      <c r="R212" s="55" t="n">
        <v>45301</v>
      </c>
    </row>
    <row r="213" customFormat="false" ht="21" hidden="false" customHeight="true" outlineLevel="0" collapsed="false">
      <c r="A213" s="45" t="n">
        <v>2567</v>
      </c>
      <c r="B213" s="10" t="s">
        <v>18</v>
      </c>
      <c r="C213" s="11" t="s">
        <v>19</v>
      </c>
      <c r="D213" s="12" t="s">
        <v>20</v>
      </c>
      <c r="E213" s="11" t="s">
        <v>21</v>
      </c>
      <c r="F213" s="11" t="s">
        <v>22</v>
      </c>
      <c r="G213" s="51" t="s">
        <v>524</v>
      </c>
      <c r="H213" s="57" t="n">
        <v>280000</v>
      </c>
      <c r="I213" s="52" t="s">
        <v>50</v>
      </c>
      <c r="J213" s="11" t="s">
        <v>25</v>
      </c>
      <c r="K213" s="11" t="s">
        <v>26</v>
      </c>
      <c r="L213" s="36" t="n">
        <v>280000</v>
      </c>
      <c r="M213" s="36" t="n">
        <v>280000</v>
      </c>
      <c r="N213" s="53" t="s">
        <v>525</v>
      </c>
      <c r="O213" s="52" t="s">
        <v>526</v>
      </c>
      <c r="P213" s="56" t="n">
        <v>66119249663</v>
      </c>
      <c r="Q213" s="55" t="n">
        <v>45264</v>
      </c>
      <c r="R213" s="55" t="n">
        <v>45301</v>
      </c>
    </row>
    <row r="214" customFormat="false" ht="21" hidden="false" customHeight="true" outlineLevel="0" collapsed="false">
      <c r="A214" s="45" t="n">
        <v>2567</v>
      </c>
      <c r="B214" s="10" t="s">
        <v>18</v>
      </c>
      <c r="C214" s="11" t="s">
        <v>19</v>
      </c>
      <c r="D214" s="12" t="s">
        <v>20</v>
      </c>
      <c r="E214" s="11" t="s">
        <v>21</v>
      </c>
      <c r="F214" s="11" t="s">
        <v>22</v>
      </c>
      <c r="G214" s="51" t="s">
        <v>527</v>
      </c>
      <c r="H214" s="57" t="n">
        <v>123200</v>
      </c>
      <c r="I214" s="52" t="s">
        <v>50</v>
      </c>
      <c r="J214" s="11" t="s">
        <v>25</v>
      </c>
      <c r="K214" s="11" t="s">
        <v>26</v>
      </c>
      <c r="L214" s="36" t="n">
        <v>123200</v>
      </c>
      <c r="M214" s="36" t="n">
        <v>123200</v>
      </c>
      <c r="N214" s="53" t="s">
        <v>528</v>
      </c>
      <c r="O214" s="52" t="s">
        <v>529</v>
      </c>
      <c r="P214" s="56" t="n">
        <v>66119250358</v>
      </c>
      <c r="Q214" s="5" t="n">
        <v>45266</v>
      </c>
      <c r="R214" s="55" t="n">
        <v>45278</v>
      </c>
    </row>
    <row r="215" customFormat="false" ht="21" hidden="false" customHeight="true" outlineLevel="0" collapsed="false">
      <c r="A215" s="45" t="n">
        <v>2567</v>
      </c>
      <c r="B215" s="10" t="s">
        <v>18</v>
      </c>
      <c r="C215" s="11" t="s">
        <v>19</v>
      </c>
      <c r="D215" s="12" t="s">
        <v>20</v>
      </c>
      <c r="E215" s="11" t="s">
        <v>21</v>
      </c>
      <c r="F215" s="11" t="s">
        <v>22</v>
      </c>
      <c r="G215" s="51" t="s">
        <v>530</v>
      </c>
      <c r="H215" s="57" t="n">
        <v>313600</v>
      </c>
      <c r="I215" s="52" t="s">
        <v>50</v>
      </c>
      <c r="J215" s="58" t="s">
        <v>37</v>
      </c>
      <c r="K215" s="11" t="s">
        <v>26</v>
      </c>
      <c r="L215" s="36" t="n">
        <v>313600</v>
      </c>
      <c r="M215" s="36" t="n">
        <v>313600</v>
      </c>
      <c r="N215" s="53" t="s">
        <v>531</v>
      </c>
      <c r="O215" s="52" t="s">
        <v>532</v>
      </c>
      <c r="P215" s="56" t="n">
        <v>66119427429</v>
      </c>
      <c r="Q215" s="5" t="n">
        <v>45296</v>
      </c>
      <c r="R215" s="55" t="n">
        <v>45360</v>
      </c>
    </row>
    <row r="216" customFormat="false" ht="21" hidden="false" customHeight="true" outlineLevel="0" collapsed="false">
      <c r="A216" s="45" t="n">
        <v>2567</v>
      </c>
      <c r="B216" s="10" t="s">
        <v>18</v>
      </c>
      <c r="C216" s="11" t="s">
        <v>19</v>
      </c>
      <c r="D216" s="12" t="s">
        <v>20</v>
      </c>
      <c r="E216" s="11" t="s">
        <v>21</v>
      </c>
      <c r="F216" s="11" t="s">
        <v>22</v>
      </c>
      <c r="G216" s="51" t="s">
        <v>533</v>
      </c>
      <c r="H216" s="57" t="n">
        <v>313600</v>
      </c>
      <c r="I216" s="52" t="s">
        <v>50</v>
      </c>
      <c r="J216" s="11" t="s">
        <v>25</v>
      </c>
      <c r="K216" s="11" t="s">
        <v>26</v>
      </c>
      <c r="L216" s="36" t="n">
        <v>313600</v>
      </c>
      <c r="M216" s="36" t="n">
        <v>313600</v>
      </c>
      <c r="N216" s="53" t="s">
        <v>534</v>
      </c>
      <c r="O216" s="52" t="s">
        <v>535</v>
      </c>
      <c r="P216" s="56" t="n">
        <v>66119428490</v>
      </c>
      <c r="Q216" s="55" t="n">
        <v>45293</v>
      </c>
      <c r="R216" s="55" t="n">
        <v>45340</v>
      </c>
    </row>
    <row r="217" customFormat="false" ht="21" hidden="false" customHeight="true" outlineLevel="0" collapsed="false">
      <c r="A217" s="45" t="n">
        <v>2567</v>
      </c>
      <c r="B217" s="10" t="s">
        <v>18</v>
      </c>
      <c r="C217" s="11" t="s">
        <v>19</v>
      </c>
      <c r="D217" s="12" t="s">
        <v>20</v>
      </c>
      <c r="E217" s="11" t="s">
        <v>21</v>
      </c>
      <c r="F217" s="11" t="s">
        <v>22</v>
      </c>
      <c r="G217" s="51" t="s">
        <v>536</v>
      </c>
      <c r="H217" s="57" t="n">
        <v>212800</v>
      </c>
      <c r="I217" s="52" t="s">
        <v>50</v>
      </c>
      <c r="J217" s="58" t="s">
        <v>37</v>
      </c>
      <c r="K217" s="11" t="s">
        <v>26</v>
      </c>
      <c r="L217" s="36" t="n">
        <v>212800</v>
      </c>
      <c r="M217" s="36" t="n">
        <v>212800</v>
      </c>
      <c r="N217" s="53" t="s">
        <v>522</v>
      </c>
      <c r="O217" s="52" t="s">
        <v>523</v>
      </c>
      <c r="P217" s="56" t="n">
        <v>66119429104</v>
      </c>
      <c r="Q217" s="5" t="n">
        <v>45296</v>
      </c>
      <c r="R217" s="55" t="n">
        <v>45367</v>
      </c>
    </row>
    <row r="218" customFormat="false" ht="21" hidden="false" customHeight="true" outlineLevel="0" collapsed="false">
      <c r="A218" s="45" t="n">
        <v>2567</v>
      </c>
      <c r="B218" s="10" t="s">
        <v>18</v>
      </c>
      <c r="C218" s="11" t="s">
        <v>19</v>
      </c>
      <c r="D218" s="12" t="s">
        <v>20</v>
      </c>
      <c r="E218" s="11" t="s">
        <v>21</v>
      </c>
      <c r="F218" s="11" t="s">
        <v>22</v>
      </c>
      <c r="G218" s="51" t="s">
        <v>537</v>
      </c>
      <c r="H218" s="57" t="n">
        <v>336000</v>
      </c>
      <c r="I218" s="52" t="s">
        <v>50</v>
      </c>
      <c r="J218" s="11" t="s">
        <v>25</v>
      </c>
      <c r="K218" s="11" t="s">
        <v>26</v>
      </c>
      <c r="L218" s="36" t="n">
        <v>336000</v>
      </c>
      <c r="M218" s="36" t="n">
        <v>336000</v>
      </c>
      <c r="N218" s="53" t="s">
        <v>538</v>
      </c>
      <c r="O218" s="52" t="s">
        <v>539</v>
      </c>
      <c r="P218" s="56" t="n">
        <v>66119431367</v>
      </c>
      <c r="Q218" s="55" t="n">
        <v>45293</v>
      </c>
      <c r="R218" s="5" t="n">
        <v>45342</v>
      </c>
    </row>
    <row r="219" customFormat="false" ht="21" hidden="false" customHeight="true" outlineLevel="0" collapsed="false">
      <c r="A219" s="45" t="n">
        <v>2567</v>
      </c>
      <c r="B219" s="10" t="s">
        <v>18</v>
      </c>
      <c r="C219" s="11" t="s">
        <v>19</v>
      </c>
      <c r="D219" s="12" t="s">
        <v>20</v>
      </c>
      <c r="E219" s="11" t="s">
        <v>21</v>
      </c>
      <c r="F219" s="11" t="s">
        <v>22</v>
      </c>
      <c r="G219" s="51" t="s">
        <v>540</v>
      </c>
      <c r="H219" s="57" t="n">
        <v>336000</v>
      </c>
      <c r="I219" s="52" t="s">
        <v>50</v>
      </c>
      <c r="J219" s="11" t="s">
        <v>25</v>
      </c>
      <c r="K219" s="11" t="s">
        <v>26</v>
      </c>
      <c r="L219" s="36" t="n">
        <v>336000</v>
      </c>
      <c r="M219" s="36" t="n">
        <v>336000</v>
      </c>
      <c r="N219" s="53" t="s">
        <v>541</v>
      </c>
      <c r="O219" s="52" t="s">
        <v>542</v>
      </c>
      <c r="P219" s="56" t="n">
        <v>66119407949</v>
      </c>
      <c r="Q219" s="24" t="n">
        <v>45274</v>
      </c>
      <c r="R219" s="55" t="n">
        <v>45318</v>
      </c>
    </row>
    <row r="220" customFormat="false" ht="21" hidden="false" customHeight="true" outlineLevel="0" collapsed="false">
      <c r="A220" s="45" t="n">
        <v>2567</v>
      </c>
      <c r="B220" s="10" t="s">
        <v>18</v>
      </c>
      <c r="C220" s="11" t="s">
        <v>19</v>
      </c>
      <c r="D220" s="12" t="s">
        <v>20</v>
      </c>
      <c r="E220" s="11" t="s">
        <v>21</v>
      </c>
      <c r="F220" s="11" t="s">
        <v>22</v>
      </c>
      <c r="G220" s="51" t="s">
        <v>543</v>
      </c>
      <c r="H220" s="57" t="n">
        <v>280000</v>
      </c>
      <c r="I220" s="52" t="s">
        <v>50</v>
      </c>
      <c r="J220" s="58" t="s">
        <v>37</v>
      </c>
      <c r="K220" s="11" t="s">
        <v>26</v>
      </c>
      <c r="L220" s="36" t="n">
        <v>280000</v>
      </c>
      <c r="M220" s="36" t="n">
        <v>280000</v>
      </c>
      <c r="N220" s="53" t="s">
        <v>528</v>
      </c>
      <c r="O220" s="52" t="s">
        <v>529</v>
      </c>
      <c r="P220" s="65" t="n">
        <v>66119432032</v>
      </c>
      <c r="Q220" s="5" t="n">
        <v>45296</v>
      </c>
      <c r="R220" s="55" t="n">
        <v>45359</v>
      </c>
    </row>
    <row r="221" customFormat="false" ht="21" hidden="false" customHeight="true" outlineLevel="0" collapsed="false">
      <c r="A221" s="45" t="n">
        <v>2567</v>
      </c>
      <c r="B221" s="10" t="s">
        <v>18</v>
      </c>
      <c r="C221" s="11" t="s">
        <v>19</v>
      </c>
      <c r="D221" s="12" t="s">
        <v>20</v>
      </c>
      <c r="E221" s="11" t="s">
        <v>21</v>
      </c>
      <c r="F221" s="11" t="s">
        <v>22</v>
      </c>
      <c r="G221" s="51" t="s">
        <v>544</v>
      </c>
      <c r="H221" s="57" t="n">
        <v>392000</v>
      </c>
      <c r="I221" s="52" t="s">
        <v>50</v>
      </c>
      <c r="J221" s="58" t="s">
        <v>37</v>
      </c>
      <c r="K221" s="11" t="s">
        <v>26</v>
      </c>
      <c r="L221" s="36" t="n">
        <v>392000</v>
      </c>
      <c r="M221" s="36" t="n">
        <v>392000</v>
      </c>
      <c r="N221" s="53" t="s">
        <v>518</v>
      </c>
      <c r="O221" s="52" t="s">
        <v>519</v>
      </c>
      <c r="P221" s="65" t="n">
        <v>67019193115</v>
      </c>
      <c r="Q221" s="55" t="n">
        <v>45335</v>
      </c>
      <c r="R221" s="34" t="n">
        <v>45409</v>
      </c>
    </row>
    <row r="222" customFormat="false" ht="21" hidden="false" customHeight="true" outlineLevel="0" collapsed="false">
      <c r="A222" s="45" t="n">
        <v>2567</v>
      </c>
      <c r="B222" s="10" t="s">
        <v>18</v>
      </c>
      <c r="C222" s="11" t="s">
        <v>19</v>
      </c>
      <c r="D222" s="12" t="s">
        <v>20</v>
      </c>
      <c r="E222" s="11" t="s">
        <v>21</v>
      </c>
      <c r="F222" s="11" t="s">
        <v>22</v>
      </c>
      <c r="G222" s="51" t="s">
        <v>545</v>
      </c>
      <c r="H222" s="57" t="n">
        <v>313600</v>
      </c>
      <c r="I222" s="52" t="s">
        <v>50</v>
      </c>
      <c r="J222" s="58" t="s">
        <v>37</v>
      </c>
      <c r="K222" s="11" t="s">
        <v>26</v>
      </c>
      <c r="L222" s="36" t="n">
        <v>313600</v>
      </c>
      <c r="M222" s="36" t="n">
        <v>313600</v>
      </c>
      <c r="N222" s="53" t="s">
        <v>534</v>
      </c>
      <c r="O222" s="52" t="s">
        <v>535</v>
      </c>
      <c r="P222" s="65" t="n">
        <v>67019196936</v>
      </c>
      <c r="Q222" s="55" t="n">
        <v>45335</v>
      </c>
      <c r="R222" s="34" t="n">
        <v>45409</v>
      </c>
    </row>
    <row r="223" customFormat="false" ht="21" hidden="false" customHeight="true" outlineLevel="0" collapsed="false">
      <c r="A223" s="45" t="n">
        <v>2567</v>
      </c>
      <c r="B223" s="10" t="s">
        <v>18</v>
      </c>
      <c r="C223" s="11" t="s">
        <v>19</v>
      </c>
      <c r="D223" s="12" t="s">
        <v>20</v>
      </c>
      <c r="E223" s="11" t="s">
        <v>21</v>
      </c>
      <c r="F223" s="11" t="s">
        <v>22</v>
      </c>
      <c r="G223" s="51" t="s">
        <v>546</v>
      </c>
      <c r="H223" s="57" t="n">
        <v>280000</v>
      </c>
      <c r="I223" s="52" t="s">
        <v>50</v>
      </c>
      <c r="J223" s="58" t="s">
        <v>37</v>
      </c>
      <c r="K223" s="11" t="s">
        <v>26</v>
      </c>
      <c r="L223" s="36" t="n">
        <v>280000</v>
      </c>
      <c r="M223" s="36" t="n">
        <v>280000</v>
      </c>
      <c r="N223" s="53" t="s">
        <v>525</v>
      </c>
      <c r="O223" s="52" t="s">
        <v>526</v>
      </c>
      <c r="P223" s="65" t="n">
        <v>67019198597</v>
      </c>
      <c r="Q223" s="34" t="n">
        <v>45329</v>
      </c>
      <c r="R223" s="55" t="n">
        <v>45376</v>
      </c>
    </row>
    <row r="224" customFormat="false" ht="21" hidden="false" customHeight="true" outlineLevel="0" collapsed="false">
      <c r="A224" s="45" t="n">
        <v>2567</v>
      </c>
      <c r="B224" s="10" t="s">
        <v>18</v>
      </c>
      <c r="C224" s="11" t="s">
        <v>19</v>
      </c>
      <c r="D224" s="12" t="s">
        <v>20</v>
      </c>
      <c r="E224" s="11" t="s">
        <v>21</v>
      </c>
      <c r="F224" s="11" t="s">
        <v>22</v>
      </c>
      <c r="G224" s="51" t="s">
        <v>547</v>
      </c>
      <c r="H224" s="57" t="n">
        <v>235200</v>
      </c>
      <c r="I224" s="52" t="s">
        <v>50</v>
      </c>
      <c r="J224" s="58" t="s">
        <v>37</v>
      </c>
      <c r="K224" s="11" t="s">
        <v>26</v>
      </c>
      <c r="L224" s="36" t="n">
        <v>235200</v>
      </c>
      <c r="M224" s="36" t="n">
        <v>235200</v>
      </c>
      <c r="N224" s="53" t="s">
        <v>538</v>
      </c>
      <c r="O224" s="52" t="s">
        <v>539</v>
      </c>
      <c r="P224" s="65" t="n">
        <v>67019199425</v>
      </c>
      <c r="Q224" s="55" t="n">
        <v>45341</v>
      </c>
      <c r="R224" s="34" t="n">
        <v>45409</v>
      </c>
    </row>
    <row r="225" customFormat="false" ht="21" hidden="false" customHeight="true" outlineLevel="0" collapsed="false">
      <c r="A225" s="45" t="n">
        <v>2567</v>
      </c>
      <c r="B225" s="10" t="s">
        <v>18</v>
      </c>
      <c r="C225" s="11" t="s">
        <v>19</v>
      </c>
      <c r="D225" s="12" t="s">
        <v>20</v>
      </c>
      <c r="E225" s="11" t="s">
        <v>21</v>
      </c>
      <c r="F225" s="11" t="s">
        <v>22</v>
      </c>
      <c r="G225" s="51" t="s">
        <v>548</v>
      </c>
      <c r="H225" s="57" t="n">
        <v>280000</v>
      </c>
      <c r="I225" s="52" t="s">
        <v>50</v>
      </c>
      <c r="J225" s="58" t="s">
        <v>37</v>
      </c>
      <c r="K225" s="11" t="s">
        <v>26</v>
      </c>
      <c r="L225" s="36" t="n">
        <v>280000</v>
      </c>
      <c r="M225" s="36" t="n">
        <v>280000</v>
      </c>
      <c r="N225" s="53" t="s">
        <v>541</v>
      </c>
      <c r="O225" s="52" t="s">
        <v>542</v>
      </c>
      <c r="P225" s="65" t="n">
        <v>67019203679</v>
      </c>
      <c r="Q225" s="55" t="n">
        <v>45335</v>
      </c>
      <c r="R225" s="55" t="n">
        <v>45399</v>
      </c>
    </row>
    <row r="226" customFormat="false" ht="21" hidden="false" customHeight="true" outlineLevel="0" collapsed="false">
      <c r="A226" s="45" t="n">
        <v>2567</v>
      </c>
      <c r="B226" s="10" t="s">
        <v>18</v>
      </c>
      <c r="C226" s="11" t="s">
        <v>19</v>
      </c>
      <c r="D226" s="12" t="s">
        <v>20</v>
      </c>
      <c r="E226" s="11" t="s">
        <v>21</v>
      </c>
      <c r="F226" s="11" t="s">
        <v>22</v>
      </c>
      <c r="G226" s="51" t="s">
        <v>549</v>
      </c>
      <c r="H226" s="57" t="n">
        <v>78400</v>
      </c>
      <c r="I226" s="52" t="s">
        <v>50</v>
      </c>
      <c r="J226" s="58" t="s">
        <v>37</v>
      </c>
      <c r="K226" s="11" t="s">
        <v>26</v>
      </c>
      <c r="L226" s="36" t="n">
        <v>78400</v>
      </c>
      <c r="M226" s="36" t="n">
        <v>78400</v>
      </c>
      <c r="N226" s="53" t="s">
        <v>528</v>
      </c>
      <c r="O226" s="52" t="s">
        <v>529</v>
      </c>
      <c r="P226" s="56" t="n">
        <v>67019205001</v>
      </c>
      <c r="Q226" s="55" t="n">
        <v>45341</v>
      </c>
      <c r="R226" s="34" t="n">
        <v>45409</v>
      </c>
    </row>
    <row r="227" customFormat="false" ht="21" hidden="false" customHeight="true" outlineLevel="0" collapsed="false">
      <c r="A227" s="1" t="n">
        <v>2566</v>
      </c>
      <c r="B227" s="11" t="s">
        <v>18</v>
      </c>
      <c r="C227" s="12" t="s">
        <v>19</v>
      </c>
      <c r="D227" s="12" t="s">
        <v>20</v>
      </c>
      <c r="E227" s="11" t="s">
        <v>21</v>
      </c>
      <c r="F227" s="12" t="s">
        <v>22</v>
      </c>
      <c r="G227" s="37" t="s">
        <v>550</v>
      </c>
      <c r="H227" s="39" t="n">
        <v>15000</v>
      </c>
      <c r="I227" s="12" t="s">
        <v>24</v>
      </c>
      <c r="J227" s="11" t="s">
        <v>25</v>
      </c>
      <c r="K227" s="11" t="s">
        <v>26</v>
      </c>
      <c r="L227" s="66" t="n">
        <v>14830.2</v>
      </c>
      <c r="M227" s="66" t="n">
        <v>14830.2</v>
      </c>
      <c r="N227" s="67" t="n">
        <v>105555150619</v>
      </c>
      <c r="O227" s="12" t="s">
        <v>551</v>
      </c>
      <c r="P227" s="16" t="n">
        <v>66129155895</v>
      </c>
      <c r="Q227" s="68" t="n">
        <v>45282</v>
      </c>
      <c r="R227" s="68" t="n">
        <v>45323</v>
      </c>
    </row>
    <row r="228" customFormat="false" ht="21" hidden="false" customHeight="true" outlineLevel="0" collapsed="false">
      <c r="A228" s="1" t="n">
        <v>2566</v>
      </c>
      <c r="B228" s="11" t="s">
        <v>18</v>
      </c>
      <c r="C228" s="12" t="s">
        <v>19</v>
      </c>
      <c r="D228" s="12" t="s">
        <v>20</v>
      </c>
      <c r="E228" s="11" t="s">
        <v>21</v>
      </c>
      <c r="F228" s="12" t="s">
        <v>22</v>
      </c>
      <c r="G228" s="37" t="s">
        <v>552</v>
      </c>
      <c r="H228" s="39" t="n">
        <v>50000</v>
      </c>
      <c r="I228" s="12" t="s">
        <v>24</v>
      </c>
      <c r="J228" s="11" t="s">
        <v>25</v>
      </c>
      <c r="K228" s="11" t="s">
        <v>26</v>
      </c>
      <c r="L228" s="66" t="n">
        <v>49990.4</v>
      </c>
      <c r="M228" s="66" t="n">
        <v>49990.4</v>
      </c>
      <c r="N228" s="67" t="n">
        <v>103544003120</v>
      </c>
      <c r="O228" s="12" t="s">
        <v>499</v>
      </c>
      <c r="P228" s="16" t="n">
        <v>66129157208</v>
      </c>
      <c r="Q228" s="68" t="n">
        <v>45279</v>
      </c>
      <c r="R228" s="68" t="n">
        <v>45294</v>
      </c>
    </row>
    <row r="229" customFormat="false" ht="21" hidden="false" customHeight="true" outlineLevel="0" collapsed="false">
      <c r="A229" s="1" t="n">
        <v>2566</v>
      </c>
      <c r="B229" s="11" t="s">
        <v>18</v>
      </c>
      <c r="C229" s="12" t="s">
        <v>19</v>
      </c>
      <c r="D229" s="12" t="s">
        <v>20</v>
      </c>
      <c r="E229" s="11" t="s">
        <v>21</v>
      </c>
      <c r="F229" s="12" t="s">
        <v>22</v>
      </c>
      <c r="G229" s="37" t="s">
        <v>553</v>
      </c>
      <c r="H229" s="39" t="n">
        <v>20000</v>
      </c>
      <c r="I229" s="12" t="s">
        <v>24</v>
      </c>
      <c r="J229" s="11" t="s">
        <v>25</v>
      </c>
      <c r="K229" s="11" t="s">
        <v>26</v>
      </c>
      <c r="L229" s="66" t="n">
        <v>19971.55</v>
      </c>
      <c r="M229" s="66" t="n">
        <v>19971.55</v>
      </c>
      <c r="N229" s="67" t="n">
        <v>103547030179</v>
      </c>
      <c r="O229" s="12" t="s">
        <v>554</v>
      </c>
      <c r="P229" s="16" t="n">
        <v>66129153167</v>
      </c>
      <c r="Q229" s="68" t="n">
        <v>45279</v>
      </c>
      <c r="R229" s="68" t="n">
        <v>45294</v>
      </c>
    </row>
    <row r="230" customFormat="false" ht="21" hidden="false" customHeight="true" outlineLevel="0" collapsed="false">
      <c r="A230" s="1" t="n">
        <v>2566</v>
      </c>
      <c r="B230" s="11" t="s">
        <v>18</v>
      </c>
      <c r="C230" s="12" t="s">
        <v>19</v>
      </c>
      <c r="D230" s="12" t="s">
        <v>20</v>
      </c>
      <c r="E230" s="11" t="s">
        <v>21</v>
      </c>
      <c r="F230" s="12" t="s">
        <v>22</v>
      </c>
      <c r="G230" s="37" t="s">
        <v>122</v>
      </c>
      <c r="H230" s="39" t="n">
        <v>14980</v>
      </c>
      <c r="I230" s="12" t="s">
        <v>24</v>
      </c>
      <c r="J230" s="11" t="s">
        <v>25</v>
      </c>
      <c r="K230" s="11" t="s">
        <v>26</v>
      </c>
      <c r="L230" s="66" t="n">
        <v>14980</v>
      </c>
      <c r="M230" s="66" t="n">
        <v>14980</v>
      </c>
      <c r="N230" s="67" t="n">
        <v>105528012502</v>
      </c>
      <c r="O230" s="12" t="s">
        <v>107</v>
      </c>
      <c r="P230" s="16" t="n">
        <v>66129158766</v>
      </c>
      <c r="Q230" s="68" t="n">
        <v>45282</v>
      </c>
      <c r="R230" s="68" t="n">
        <v>45443</v>
      </c>
    </row>
    <row r="231" customFormat="false" ht="21" hidden="false" customHeight="true" outlineLevel="0" collapsed="false">
      <c r="A231" s="1" t="n">
        <v>2566</v>
      </c>
      <c r="B231" s="11" t="s">
        <v>18</v>
      </c>
      <c r="C231" s="12" t="s">
        <v>19</v>
      </c>
      <c r="D231" s="12" t="s">
        <v>20</v>
      </c>
      <c r="E231" s="11" t="s">
        <v>21</v>
      </c>
      <c r="F231" s="12" t="s">
        <v>22</v>
      </c>
      <c r="G231" s="37" t="s">
        <v>40</v>
      </c>
      <c r="H231" s="39" t="n">
        <v>180000</v>
      </c>
      <c r="I231" s="12" t="s">
        <v>24</v>
      </c>
      <c r="J231" s="11" t="s">
        <v>25</v>
      </c>
      <c r="K231" s="11" t="s">
        <v>26</v>
      </c>
      <c r="L231" s="69" t="n">
        <v>180000</v>
      </c>
      <c r="M231" s="69" t="n">
        <v>180000</v>
      </c>
      <c r="N231" s="67" t="n">
        <v>105555150619</v>
      </c>
      <c r="O231" s="12" t="s">
        <v>43</v>
      </c>
      <c r="P231" s="16" t="n">
        <v>66129206620</v>
      </c>
      <c r="Q231" s="68" t="n">
        <v>45282</v>
      </c>
      <c r="R231" s="68" t="n">
        <v>45443</v>
      </c>
    </row>
    <row r="232" customFormat="false" ht="21" hidden="false" customHeight="true" outlineLevel="0" collapsed="false">
      <c r="A232" s="1" t="n">
        <v>2566</v>
      </c>
      <c r="B232" s="11" t="s">
        <v>18</v>
      </c>
      <c r="C232" s="12" t="s">
        <v>19</v>
      </c>
      <c r="D232" s="12" t="s">
        <v>20</v>
      </c>
      <c r="E232" s="11" t="s">
        <v>21</v>
      </c>
      <c r="F232" s="12" t="s">
        <v>22</v>
      </c>
      <c r="G232" s="37" t="s">
        <v>555</v>
      </c>
      <c r="H232" s="39" t="n">
        <v>420000</v>
      </c>
      <c r="I232" s="12" t="s">
        <v>24</v>
      </c>
      <c r="J232" s="11" t="s">
        <v>25</v>
      </c>
      <c r="K232" s="11" t="s">
        <v>26</v>
      </c>
      <c r="L232" s="66" t="n">
        <v>22549.18</v>
      </c>
      <c r="M232" s="66" t="n">
        <v>22549.18</v>
      </c>
      <c r="N232" s="67" t="n">
        <v>105534034725</v>
      </c>
      <c r="O232" s="12" t="s">
        <v>556</v>
      </c>
      <c r="P232" s="16" t="n">
        <v>66129153578</v>
      </c>
      <c r="Q232" s="68" t="n">
        <v>45281</v>
      </c>
      <c r="R232" s="68" t="n">
        <v>45299</v>
      </c>
    </row>
    <row r="233" customFormat="false" ht="21" hidden="false" customHeight="true" outlineLevel="0" collapsed="false">
      <c r="A233" s="1" t="n">
        <v>2566</v>
      </c>
      <c r="B233" s="11" t="s">
        <v>18</v>
      </c>
      <c r="C233" s="12" t="s">
        <v>19</v>
      </c>
      <c r="D233" s="12" t="s">
        <v>20</v>
      </c>
      <c r="E233" s="11" t="s">
        <v>21</v>
      </c>
      <c r="F233" s="12" t="s">
        <v>22</v>
      </c>
      <c r="G233" s="37" t="s">
        <v>557</v>
      </c>
      <c r="H233" s="39" t="n">
        <v>420000</v>
      </c>
      <c r="I233" s="12" t="s">
        <v>24</v>
      </c>
      <c r="J233" s="11" t="s">
        <v>25</v>
      </c>
      <c r="K233" s="11" t="s">
        <v>26</v>
      </c>
      <c r="L233" s="66" t="n">
        <v>24963.1</v>
      </c>
      <c r="M233" s="66" t="n">
        <v>24963.1</v>
      </c>
      <c r="N233" s="67" t="n">
        <v>3129900209005</v>
      </c>
      <c r="O233" s="12" t="s">
        <v>558</v>
      </c>
      <c r="P233" s="16" t="n">
        <v>66129103906</v>
      </c>
      <c r="Q233" s="68" t="n">
        <v>45281</v>
      </c>
      <c r="R233" s="68" t="n">
        <v>45299</v>
      </c>
    </row>
    <row r="234" customFormat="false" ht="21" hidden="false" customHeight="true" outlineLevel="0" collapsed="false">
      <c r="A234" s="1" t="n">
        <v>2566</v>
      </c>
      <c r="B234" s="11" t="s">
        <v>18</v>
      </c>
      <c r="C234" s="12" t="s">
        <v>19</v>
      </c>
      <c r="D234" s="12" t="s">
        <v>20</v>
      </c>
      <c r="E234" s="11" t="s">
        <v>21</v>
      </c>
      <c r="F234" s="12" t="s">
        <v>22</v>
      </c>
      <c r="G234" s="37" t="s">
        <v>559</v>
      </c>
      <c r="H234" s="39" t="n">
        <v>420000</v>
      </c>
      <c r="I234" s="12" t="s">
        <v>24</v>
      </c>
      <c r="J234" s="11" t="s">
        <v>25</v>
      </c>
      <c r="K234" s="11" t="s">
        <v>26</v>
      </c>
      <c r="L234" s="66" t="n">
        <v>21065.09</v>
      </c>
      <c r="M234" s="66" t="n">
        <v>21065.09</v>
      </c>
      <c r="N234" s="67" t="n">
        <v>105534034725</v>
      </c>
      <c r="O234" s="12" t="s">
        <v>556</v>
      </c>
      <c r="P234" s="16" t="n">
        <v>67019337801</v>
      </c>
      <c r="Q234" s="68" t="n">
        <v>45316</v>
      </c>
      <c r="R234" s="68" t="n">
        <v>45321</v>
      </c>
    </row>
  </sheetData>
  <dataValidations count="3">
    <dataValidation allowBlank="true" errorStyle="stop" operator="between" showDropDown="false" showErrorMessage="true" showInputMessage="false" sqref="I2:I194 I227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:J214 J216 J218:J219 J227:J234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:K234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2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4.25" zeroHeight="false" outlineLevelRow="0" outlineLevelCol="0"/>
  <sheetData>
    <row r="1" customFormat="false" ht="23.25" hidden="false" customHeight="false" outlineLevel="0" collapsed="false">
      <c r="A1" s="70" t="s">
        <v>560</v>
      </c>
      <c r="B1" s="70" t="s">
        <v>18</v>
      </c>
      <c r="C1" s="70" t="s">
        <v>561</v>
      </c>
    </row>
    <row r="2" customFormat="false" ht="23.25" hidden="false" customHeight="false" outlineLevel="0" collapsed="false">
      <c r="A2" s="70" t="s">
        <v>562</v>
      </c>
      <c r="B2" s="70" t="s">
        <v>563</v>
      </c>
      <c r="C2" s="70" t="s">
        <v>22</v>
      </c>
    </row>
    <row r="3" customFormat="false" ht="23.25" hidden="false" customHeight="false" outlineLevel="0" collapsed="false">
      <c r="A3" s="70" t="s">
        <v>564</v>
      </c>
      <c r="B3" s="70" t="s">
        <v>5</v>
      </c>
      <c r="C3" s="70" t="s">
        <v>565</v>
      </c>
    </row>
    <row r="4" customFormat="false" ht="23.25" hidden="false" customHeight="false" outlineLevel="0" collapsed="false">
      <c r="A4" s="70" t="s">
        <v>566</v>
      </c>
      <c r="B4" s="70" t="s">
        <v>567</v>
      </c>
      <c r="C4" s="70" t="s">
        <v>568</v>
      </c>
    </row>
    <row r="5" customFormat="false" ht="23.25" hidden="false" customHeight="false" outlineLevel="0" collapsed="false">
      <c r="A5" s="70" t="s">
        <v>569</v>
      </c>
      <c r="B5" s="70" t="s">
        <v>570</v>
      </c>
      <c r="C5" s="70" t="s">
        <v>571</v>
      </c>
    </row>
    <row r="6" customFormat="false" ht="23.25" hidden="false" customHeight="false" outlineLevel="0" collapsed="false">
      <c r="A6" s="70" t="s">
        <v>572</v>
      </c>
      <c r="B6" s="70" t="s">
        <v>573</v>
      </c>
      <c r="C6" s="70" t="s">
        <v>574</v>
      </c>
    </row>
    <row r="7" customFormat="false" ht="23.25" hidden="false" customHeight="false" outlineLevel="0" collapsed="false">
      <c r="A7" s="70" t="s">
        <v>575</v>
      </c>
      <c r="B7" s="70" t="s">
        <v>576</v>
      </c>
      <c r="C7" s="70" t="s">
        <v>577</v>
      </c>
    </row>
    <row r="8" customFormat="false" ht="23.25" hidden="false" customHeight="false" outlineLevel="0" collapsed="false">
      <c r="A8" s="70" t="s">
        <v>578</v>
      </c>
      <c r="B8" s="70" t="s">
        <v>579</v>
      </c>
      <c r="C8" s="70" t="s">
        <v>580</v>
      </c>
    </row>
    <row r="9" customFormat="false" ht="23.25" hidden="false" customHeight="false" outlineLevel="0" collapsed="false">
      <c r="A9" s="70" t="s">
        <v>581</v>
      </c>
      <c r="B9" s="70" t="s">
        <v>582</v>
      </c>
      <c r="C9" s="70" t="s">
        <v>583</v>
      </c>
    </row>
    <row r="10" customFormat="false" ht="23.25" hidden="false" customHeight="false" outlineLevel="0" collapsed="false">
      <c r="A10" s="70" t="s">
        <v>19</v>
      </c>
      <c r="B10" s="70" t="s">
        <v>584</v>
      </c>
      <c r="C10" s="70" t="s">
        <v>585</v>
      </c>
    </row>
    <row r="11" customFormat="false" ht="23.25" hidden="false" customHeight="false" outlineLevel="0" collapsed="false">
      <c r="A11" s="70" t="s">
        <v>586</v>
      </c>
      <c r="B11" s="70" t="s">
        <v>587</v>
      </c>
      <c r="C11" s="70" t="s">
        <v>588</v>
      </c>
    </row>
    <row r="12" customFormat="false" ht="23.25" hidden="false" customHeight="false" outlineLevel="0" collapsed="false">
      <c r="A12" s="70" t="s">
        <v>589</v>
      </c>
      <c r="B12" s="70" t="s">
        <v>590</v>
      </c>
      <c r="C12" s="70" t="s">
        <v>591</v>
      </c>
    </row>
    <row r="13" customFormat="false" ht="23.25" hidden="false" customHeight="false" outlineLevel="0" collapsed="false">
      <c r="A13" s="70" t="s">
        <v>592</v>
      </c>
      <c r="B13" s="70" t="s">
        <v>593</v>
      </c>
      <c r="C13" s="70" t="s">
        <v>594</v>
      </c>
    </row>
    <row r="14" customFormat="false" ht="23.25" hidden="false" customHeight="false" outlineLevel="0" collapsed="false">
      <c r="A14" s="70" t="s">
        <v>595</v>
      </c>
      <c r="B14" s="70" t="s">
        <v>596</v>
      </c>
      <c r="C14" s="70" t="s">
        <v>597</v>
      </c>
    </row>
    <row r="15" customFormat="false" ht="23.25" hidden="false" customHeight="false" outlineLevel="0" collapsed="false">
      <c r="A15" s="70" t="s">
        <v>598</v>
      </c>
      <c r="B15" s="70" t="s">
        <v>599</v>
      </c>
      <c r="C15" s="70" t="s">
        <v>600</v>
      </c>
    </row>
    <row r="16" customFormat="false" ht="23.25" hidden="false" customHeight="false" outlineLevel="0" collapsed="false">
      <c r="A16" s="70" t="s">
        <v>601</v>
      </c>
      <c r="B16" s="70" t="s">
        <v>602</v>
      </c>
      <c r="C16" s="70" t="s">
        <v>603</v>
      </c>
    </row>
    <row r="17" customFormat="false" ht="23.25" hidden="false" customHeight="false" outlineLevel="0" collapsed="false">
      <c r="A17" s="70" t="s">
        <v>604</v>
      </c>
      <c r="B17" s="70" t="s">
        <v>605</v>
      </c>
      <c r="C17" s="70" t="s">
        <v>606</v>
      </c>
    </row>
    <row r="18" customFormat="false" ht="23.25" hidden="false" customHeight="false" outlineLevel="0" collapsed="false">
      <c r="A18" s="70" t="s">
        <v>607</v>
      </c>
      <c r="C18" s="70" t="s">
        <v>608</v>
      </c>
    </row>
    <row r="19" customFormat="false" ht="23.25" hidden="false" customHeight="false" outlineLevel="0" collapsed="false">
      <c r="A19" s="70" t="s">
        <v>609</v>
      </c>
      <c r="C19" s="70" t="s">
        <v>610</v>
      </c>
    </row>
    <row r="20" customFormat="false" ht="23.25" hidden="false" customHeight="false" outlineLevel="0" collapsed="false">
      <c r="A20" s="70" t="s">
        <v>611</v>
      </c>
      <c r="C20" s="70" t="s">
        <v>612</v>
      </c>
    </row>
    <row r="21" customFormat="false" ht="23.25" hidden="false" customHeight="false" outlineLevel="0" collapsed="false">
      <c r="A21" s="70" t="s">
        <v>613</v>
      </c>
      <c r="C21" s="70" t="s">
        <v>614</v>
      </c>
    </row>
    <row r="22" customFormat="false" ht="23.25" hidden="false" customHeight="false" outlineLevel="0" collapsed="false">
      <c r="C22" s="70" t="s">
        <v>615</v>
      </c>
    </row>
    <row r="23" customFormat="false" ht="23.25" hidden="false" customHeight="false" outlineLevel="0" collapsed="false">
      <c r="C23" s="70" t="s">
        <v>616</v>
      </c>
    </row>
    <row r="24" customFormat="false" ht="23.25" hidden="false" customHeight="false" outlineLevel="0" collapsed="false">
      <c r="C24" s="70" t="s">
        <v>617</v>
      </c>
    </row>
    <row r="25" customFormat="false" ht="23.25" hidden="false" customHeight="false" outlineLevel="0" collapsed="false">
      <c r="C25" s="70" t="s">
        <v>618</v>
      </c>
    </row>
    <row r="26" customFormat="false" ht="23.25" hidden="false" customHeight="false" outlineLevel="0" collapsed="false">
      <c r="C26" s="70" t="s">
        <v>619</v>
      </c>
    </row>
    <row r="27" customFormat="false" ht="23.25" hidden="false" customHeight="false" outlineLevel="0" collapsed="false">
      <c r="C27" s="70" t="s">
        <v>620</v>
      </c>
    </row>
    <row r="28" customFormat="false" ht="23.25" hidden="false" customHeight="false" outlineLevel="0" collapsed="false">
      <c r="C28" s="70" t="s">
        <v>621</v>
      </c>
    </row>
    <row r="29" customFormat="false" ht="23.25" hidden="false" customHeight="false" outlineLevel="0" collapsed="false">
      <c r="C29" s="70" t="s">
        <v>622</v>
      </c>
    </row>
    <row r="30" customFormat="false" ht="23.25" hidden="false" customHeight="false" outlineLevel="0" collapsed="false">
      <c r="C30" s="70" t="s">
        <v>623</v>
      </c>
    </row>
    <row r="31" customFormat="false" ht="23.25" hidden="false" customHeight="false" outlineLevel="0" collapsed="false">
      <c r="C31" s="70" t="s">
        <v>624</v>
      </c>
    </row>
    <row r="32" customFormat="false" ht="23.25" hidden="false" customHeight="false" outlineLevel="0" collapsed="false">
      <c r="C32" s="70" t="s">
        <v>625</v>
      </c>
    </row>
    <row r="33" customFormat="false" ht="23.25" hidden="false" customHeight="false" outlineLevel="0" collapsed="false">
      <c r="C33" s="70" t="s">
        <v>626</v>
      </c>
    </row>
    <row r="34" customFormat="false" ht="23.25" hidden="false" customHeight="false" outlineLevel="0" collapsed="false">
      <c r="C34" s="70" t="s">
        <v>627</v>
      </c>
    </row>
    <row r="35" customFormat="false" ht="23.25" hidden="false" customHeight="false" outlineLevel="0" collapsed="false">
      <c r="C35" s="70" t="s">
        <v>628</v>
      </c>
    </row>
    <row r="36" customFormat="false" ht="23.25" hidden="false" customHeight="false" outlineLevel="0" collapsed="false">
      <c r="C36" s="70" t="s">
        <v>629</v>
      </c>
    </row>
    <row r="37" customFormat="false" ht="23.25" hidden="false" customHeight="false" outlineLevel="0" collapsed="false">
      <c r="C37" s="70" t="s">
        <v>630</v>
      </c>
    </row>
    <row r="38" customFormat="false" ht="23.25" hidden="false" customHeight="false" outlineLevel="0" collapsed="false">
      <c r="C38" s="70" t="s">
        <v>631</v>
      </c>
    </row>
    <row r="39" customFormat="false" ht="23.25" hidden="false" customHeight="false" outlineLevel="0" collapsed="false">
      <c r="C39" s="70" t="s">
        <v>632</v>
      </c>
    </row>
    <row r="40" customFormat="false" ht="23.25" hidden="false" customHeight="false" outlineLevel="0" collapsed="false">
      <c r="C40" s="70" t="s">
        <v>633</v>
      </c>
    </row>
    <row r="41" customFormat="false" ht="23.25" hidden="false" customHeight="false" outlineLevel="0" collapsed="false">
      <c r="C41" s="70" t="s">
        <v>634</v>
      </c>
    </row>
    <row r="42" customFormat="false" ht="23.25" hidden="false" customHeight="false" outlineLevel="0" collapsed="false">
      <c r="C42" s="70" t="s">
        <v>635</v>
      </c>
    </row>
    <row r="43" customFormat="false" ht="23.25" hidden="false" customHeight="false" outlineLevel="0" collapsed="false">
      <c r="C43" s="70" t="s">
        <v>636</v>
      </c>
    </row>
    <row r="44" customFormat="false" ht="23.25" hidden="false" customHeight="false" outlineLevel="0" collapsed="false">
      <c r="C44" s="70" t="s">
        <v>637</v>
      </c>
    </row>
    <row r="45" customFormat="false" ht="23.25" hidden="false" customHeight="false" outlineLevel="0" collapsed="false">
      <c r="C45" s="70" t="s">
        <v>638</v>
      </c>
    </row>
    <row r="46" customFormat="false" ht="23.25" hidden="false" customHeight="false" outlineLevel="0" collapsed="false">
      <c r="C46" s="70" t="s">
        <v>639</v>
      </c>
    </row>
    <row r="47" customFormat="false" ht="23.25" hidden="false" customHeight="false" outlineLevel="0" collapsed="false">
      <c r="C47" s="70" t="s">
        <v>640</v>
      </c>
    </row>
    <row r="48" customFormat="false" ht="23.25" hidden="false" customHeight="false" outlineLevel="0" collapsed="false">
      <c r="C48" s="70" t="s">
        <v>641</v>
      </c>
    </row>
    <row r="49" customFormat="false" ht="23.25" hidden="false" customHeight="false" outlineLevel="0" collapsed="false">
      <c r="C49" s="70" t="s">
        <v>642</v>
      </c>
    </row>
    <row r="50" customFormat="false" ht="23.25" hidden="false" customHeight="false" outlineLevel="0" collapsed="false">
      <c r="C50" s="70" t="s">
        <v>643</v>
      </c>
    </row>
    <row r="51" customFormat="false" ht="23.25" hidden="false" customHeight="false" outlineLevel="0" collapsed="false">
      <c r="C51" s="70" t="s">
        <v>644</v>
      </c>
    </row>
    <row r="52" customFormat="false" ht="23.25" hidden="false" customHeight="false" outlineLevel="0" collapsed="false">
      <c r="C52" s="70" t="s">
        <v>645</v>
      </c>
    </row>
    <row r="53" customFormat="false" ht="23.25" hidden="false" customHeight="false" outlineLevel="0" collapsed="false">
      <c r="C53" s="70" t="s">
        <v>646</v>
      </c>
    </row>
    <row r="54" customFormat="false" ht="23.25" hidden="false" customHeight="false" outlineLevel="0" collapsed="false">
      <c r="C54" s="70" t="s">
        <v>647</v>
      </c>
    </row>
    <row r="55" customFormat="false" ht="23.25" hidden="false" customHeight="false" outlineLevel="0" collapsed="false">
      <c r="C55" s="70" t="s">
        <v>648</v>
      </c>
    </row>
    <row r="56" customFormat="false" ht="23.25" hidden="false" customHeight="false" outlineLevel="0" collapsed="false">
      <c r="C56" s="70" t="s">
        <v>649</v>
      </c>
    </row>
    <row r="57" customFormat="false" ht="23.25" hidden="false" customHeight="false" outlineLevel="0" collapsed="false">
      <c r="C57" s="70" t="s">
        <v>650</v>
      </c>
    </row>
    <row r="58" customFormat="false" ht="23.25" hidden="false" customHeight="false" outlineLevel="0" collapsed="false">
      <c r="C58" s="70" t="s">
        <v>651</v>
      </c>
    </row>
    <row r="59" customFormat="false" ht="23.25" hidden="false" customHeight="false" outlineLevel="0" collapsed="false">
      <c r="C59" s="70" t="s">
        <v>652</v>
      </c>
    </row>
    <row r="60" customFormat="false" ht="23.25" hidden="false" customHeight="false" outlineLevel="0" collapsed="false">
      <c r="C60" s="70" t="s">
        <v>653</v>
      </c>
    </row>
    <row r="61" customFormat="false" ht="23.25" hidden="false" customHeight="false" outlineLevel="0" collapsed="false">
      <c r="C61" s="70" t="s">
        <v>654</v>
      </c>
    </row>
    <row r="62" customFormat="false" ht="23.25" hidden="false" customHeight="false" outlineLevel="0" collapsed="false">
      <c r="C62" s="70" t="s">
        <v>655</v>
      </c>
    </row>
    <row r="63" customFormat="false" ht="23.25" hidden="false" customHeight="false" outlineLevel="0" collapsed="false">
      <c r="C63" s="70" t="s">
        <v>656</v>
      </c>
    </row>
    <row r="64" customFormat="false" ht="23.25" hidden="false" customHeight="false" outlineLevel="0" collapsed="false">
      <c r="C64" s="70" t="s">
        <v>657</v>
      </c>
    </row>
    <row r="65" customFormat="false" ht="23.25" hidden="false" customHeight="false" outlineLevel="0" collapsed="false">
      <c r="C65" s="70" t="s">
        <v>658</v>
      </c>
    </row>
    <row r="66" customFormat="false" ht="23.25" hidden="false" customHeight="false" outlineLevel="0" collapsed="false">
      <c r="C66" s="70" t="s">
        <v>659</v>
      </c>
    </row>
    <row r="67" customFormat="false" ht="23.25" hidden="false" customHeight="false" outlineLevel="0" collapsed="false">
      <c r="C67" s="70" t="s">
        <v>660</v>
      </c>
    </row>
    <row r="68" customFormat="false" ht="23.25" hidden="false" customHeight="false" outlineLevel="0" collapsed="false">
      <c r="C68" s="70" t="s">
        <v>661</v>
      </c>
    </row>
    <row r="69" customFormat="false" ht="23.25" hidden="false" customHeight="false" outlineLevel="0" collapsed="false">
      <c r="C69" s="70" t="s">
        <v>662</v>
      </c>
    </row>
    <row r="70" customFormat="false" ht="23.25" hidden="false" customHeight="false" outlineLevel="0" collapsed="false">
      <c r="C70" s="70" t="s">
        <v>663</v>
      </c>
    </row>
    <row r="71" customFormat="false" ht="23.25" hidden="false" customHeight="false" outlineLevel="0" collapsed="false">
      <c r="C71" s="70" t="s">
        <v>664</v>
      </c>
    </row>
    <row r="72" customFormat="false" ht="23.25" hidden="false" customHeight="false" outlineLevel="0" collapsed="false">
      <c r="C72" s="70" t="s">
        <v>665</v>
      </c>
    </row>
    <row r="73" customFormat="false" ht="23.25" hidden="false" customHeight="false" outlineLevel="0" collapsed="false">
      <c r="C73" s="70" t="s">
        <v>666</v>
      </c>
    </row>
    <row r="74" customFormat="false" ht="23.25" hidden="false" customHeight="false" outlineLevel="0" collapsed="false">
      <c r="C74" s="70" t="s">
        <v>667</v>
      </c>
    </row>
    <row r="75" customFormat="false" ht="23.25" hidden="false" customHeight="false" outlineLevel="0" collapsed="false">
      <c r="C75" s="70" t="s">
        <v>668</v>
      </c>
    </row>
    <row r="76" customFormat="false" ht="23.25" hidden="false" customHeight="false" outlineLevel="0" collapsed="false">
      <c r="C76" s="70" t="s">
        <v>669</v>
      </c>
    </row>
    <row r="77" customFormat="false" ht="23.25" hidden="false" customHeight="false" outlineLevel="0" collapsed="false">
      <c r="C77" s="70" t="s">
        <v>670</v>
      </c>
    </row>
    <row r="78" customFormat="false" ht="23.25" hidden="false" customHeight="false" outlineLevel="0" collapsed="false">
      <c r="C78" s="70" t="s">
        <v>67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hpp</cp:lastModifiedBy>
  <cp:lastPrinted>2024-04-10T04:08:34Z</cp:lastPrinted>
  <dcterms:modified xsi:type="dcterms:W3CDTF">2024-04-23T04:31:26Z</dcterms:modified>
  <cp:revision>0</cp:revision>
  <dc:subject/>
  <dc:title/>
</cp:coreProperties>
</file>