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รมอุทยานแห่งชาติ สัตว์ป่า และพันธุ์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วิจัยการอนุรักษ์ป่าไม้และพันธุ์พืช</t>
    </r>
    <r>
      <rPr>
        <sz val="16"/>
        <color rgb="FF000000"/>
        <rFont val="TH SarabunPSK"/>
        <family val="2"/>
      </rPr>
      <t xml:space="preserve">)</t>
    </r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ไตรเทพพาณิชย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ชย </t>
    </r>
    <r>
      <rPr>
        <sz val="16"/>
        <color rgb="FF000000"/>
        <rFont val="TH SarabunPSK"/>
        <family val="2"/>
      </rPr>
      <t xml:space="preserve">634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สิ้นสุดสัญญา</t>
  </si>
  <si>
    <t xml:space="preserve">บริษัท โตโยต้า กรุงไทย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t xml:space="preserve">ร้าน เพื่อน เอ็นเตอร์ไพรส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บอร์ดนิทรรศการ เรื่อง คาร์บอนเครดิตและการดำเนินงานในพื้นที่อนุรักษ์ มุ่งสู่ </t>
    </r>
    <r>
      <rPr>
        <sz val="16"/>
        <color rgb="FF000000"/>
        <rFont val="TH SarabunPSK"/>
        <family val="2"/>
      </rPr>
      <t xml:space="preserve">Carbon Neutrality</t>
    </r>
  </si>
  <si>
    <t xml:space="preserve">บริษัท เจเจแอนด์วิทย์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อะไหล่อุปกรณ์ลิฟต์โดยสาร ปม</t>
    </r>
    <r>
      <rPr>
        <sz val="16"/>
        <color rgb="FF000000"/>
        <rFont val="TH SarabunPSK"/>
        <family val="2"/>
      </rPr>
      <t xml:space="preserve">.133-04</t>
    </r>
  </si>
  <si>
    <t xml:space="preserve">บริษัท ออริจินัล เซอร์วิส อีลีเวเตอร์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ส 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น้ำดื่ม</t>
  </si>
  <si>
    <t xml:space="preserve">ห้างหุ้นส่วนจำกัด บุญปรีช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อที ซัพพลาย แอนด์ คอนซัลติ้ง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แบตเตอรี่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้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งานบ้านงานครัว และวัสดุไฟฟ้า จำนวน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ลน คอมพิวเตอร์ จำก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งานบ้านงานครัว และวัสดุไฟฟ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ยู แอนด์ เอ็ม ซัพพลาย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สาธิต เอ็นจิเนียริ่ง ซัพพลาย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นางสาวลัลน์ณภัทร พูลสวัสดิ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นักวิชาการป่าไม้</t>
    </r>
    <r>
      <rPr>
        <sz val="16"/>
        <color rgb="FF000000"/>
        <rFont val="TH SarabunPSK"/>
        <family val="2"/>
      </rPr>
      <t xml:space="preserve">)</t>
    </r>
  </si>
  <si>
    <t xml:space="preserve">นางสาวนัฎศิมา ทองยิ่ง</t>
  </si>
  <si>
    <r>
      <rPr>
        <sz val="16"/>
        <color rgb="FF000000"/>
        <rFont val="Noto Sans Devanagari"/>
        <family val="2"/>
      </rPr>
      <t xml:space="preserve">ลาอ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ธุรการ</t>
    </r>
    <r>
      <rPr>
        <sz val="16"/>
        <color rgb="FF000000"/>
        <rFont val="TH SarabunPSK"/>
        <family val="2"/>
      </rPr>
      <t xml:space="preserve">)</t>
    </r>
  </si>
  <si>
    <t xml:space="preserve">นางสายบัว นพเกตุ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เจ้าหน้าที่ทำความสะอาดอุปกรณ์ในห้องปฏิบัติการดีเอ็นเอ</t>
    </r>
    <r>
      <rPr>
        <sz val="16"/>
        <color rgb="FF000000"/>
        <rFont val="TH SarabunPSK"/>
        <family val="2"/>
      </rPr>
      <t xml:space="preserve">)</t>
    </r>
  </si>
  <si>
    <t xml:space="preserve">นางสาวทุเรียน สายอยู่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ดูแลบำรุงรักษาสวนหย่อมบริเวณกลางและรอบอาคารกริต สามะพุทธิ</t>
    </r>
    <r>
      <rPr>
        <sz val="16"/>
        <color rgb="FF000000"/>
        <rFont val="TH SarabunPSK"/>
        <family val="2"/>
      </rPr>
      <t xml:space="preserve">)</t>
    </r>
  </si>
  <si>
    <t xml:space="preserve">นางศรีรัตนา ปานเลิศ</t>
  </si>
  <si>
    <t xml:space="preserve">นางสาวณัฐวดี ศรีดาน้อย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ที่ปรึกษาด้านพฤกษศาสตร์ป่าไม้และความหลากหลายทางชีวภาพ</t>
    </r>
    <r>
      <rPr>
        <sz val="16"/>
        <color rgb="FF000000"/>
        <rFont val="TH SarabunPSK"/>
        <family val="2"/>
      </rPr>
      <t xml:space="preserve">)</t>
    </r>
  </si>
  <si>
    <t xml:space="preserve">นายสมราน สุดดี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ที่ปรึกษาด้านการเปลี่ยนแปลงสภาพภูมิอากาศภาคป่าไม้</t>
    </r>
    <r>
      <rPr>
        <sz val="16"/>
        <color rgb="FF000000"/>
        <rFont val="TH SarabunPSK"/>
        <family val="2"/>
      </rPr>
      <t xml:space="preserve">)</t>
    </r>
  </si>
  <si>
    <t xml:space="preserve">นางกันตินันท์ ผิวสอาด</t>
  </si>
  <si>
    <t xml:space="preserve">นางสาวภาวินี มีศรี</t>
  </si>
  <si>
    <r>
      <rPr>
        <sz val="16"/>
        <color rgb="FF000000"/>
        <rFont val="Noto Sans Devanagari"/>
        <family val="2"/>
      </rPr>
      <t xml:space="preserve">ลาอ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บันทึกข้อมูล</t>
    </r>
    <r>
      <rPr>
        <sz val="16"/>
        <color rgb="FF000000"/>
        <rFont val="TH SarabunPSK"/>
        <family val="2"/>
      </rPr>
      <t xml:space="preserve">)</t>
    </r>
  </si>
  <si>
    <t xml:space="preserve">นางศรีกัญญา หมอโอสถ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เผยแพร่ข้อมูลและดูแลเว็บไซต์</t>
    </r>
    <r>
      <rPr>
        <sz val="16"/>
        <color rgb="FF000000"/>
        <rFont val="TH SarabunPSK"/>
        <family val="2"/>
      </rPr>
      <t xml:space="preserve">)</t>
    </r>
  </si>
  <si>
    <t xml:space="preserve">นายมนตรี โปทา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เผยแพร่และประชาสัมพันธ์</t>
    </r>
    <r>
      <rPr>
        <sz val="16"/>
        <color rgb="FF000000"/>
        <rFont val="TH SarabunPSK"/>
        <family val="2"/>
      </rPr>
      <t xml:space="preserve">)</t>
    </r>
  </si>
  <si>
    <t xml:space="preserve">นางสาวอาทิตยา บัวปรางค์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บรรณารักษ์</t>
    </r>
    <r>
      <rPr>
        <sz val="16"/>
        <color rgb="FF000000"/>
        <rFont val="TH SarabunPSK"/>
        <family val="2"/>
      </rPr>
      <t xml:space="preserve">)</t>
    </r>
  </si>
  <si>
    <t xml:space="preserve">นางสาวพรทิพา คำสุวรรณ</t>
  </si>
  <si>
    <t xml:space="preserve">นางสาวเพ็ญวิภา เพ็ชรพวง</t>
  </si>
  <si>
    <r>
      <rPr>
        <sz val="16"/>
        <color rgb="FF000000"/>
        <rFont val="Noto Sans Devanagari"/>
        <family val="2"/>
      </rPr>
      <t xml:space="preserve">จ้างซ่อมเครื่องบเนื้อเยื่อระบบชนิดปั่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วัสดุ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 อิควิปเม้นท์ จำกัด</t>
    </r>
  </si>
  <si>
    <r>
      <rPr>
        <sz val="16"/>
        <color rgb="FF000000"/>
        <rFont val="Noto Sans Devanagari"/>
        <family val="2"/>
      </rPr>
      <t xml:space="preserve">ค่าวัสดุวิทยาศาสต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กิบไทย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ิริสุข อีเลคทริค แอร์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ร้านเพื่อน เอ็นเตอร์ไพรส์</t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าสเทล แอสโซซิเอท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และ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ห้องปฏิบัติงาน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กริต สามะพุทธ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ช้างแก้ว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จ้างซ่อมรถยนต์ราช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มบูรณ์แอร์ </t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ราชการ หมายเลขทะเบียน ถท </t>
    </r>
    <r>
      <rPr>
        <sz val="16"/>
        <color rgb="FF000000"/>
        <rFont val="TH SarabunPSK"/>
        <family val="2"/>
      </rPr>
      <t xml:space="preserve">350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TH SarabunPSK"/>
        <family val="2"/>
      </rPr>
      <t xml:space="preserve">1987</t>
    </r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ราชการ หมายเลขทะเบียน ชค </t>
    </r>
    <r>
      <rPr>
        <sz val="16"/>
        <color rgb="FF000000"/>
        <rFont val="TH SarabunPSK"/>
        <family val="2"/>
      </rPr>
      <t xml:space="preserve">563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สปริงเคิล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ในพื้นที่จังหวัดอุตรดิษถ์ จังหวัดแพร่ และจังหวัดน่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ปลง</t>
    </r>
  </si>
  <si>
    <t xml:space="preserve">อื่น ๆ</t>
  </si>
  <si>
    <t xml:space="preserve">นายวุฒิชัย บุญเกิด</t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ภายใต้กิจกรรมสำรวจ ในพื้นที่จังหวัดเชียงใหม่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t xml:space="preserve">นายชยพล สารคำ</t>
  </si>
  <si>
    <r>
      <rPr>
        <sz val="16"/>
        <color rgb="FF000000"/>
        <rFont val="Noto Sans Devanagari"/>
        <family val="2"/>
      </rPr>
      <t xml:space="preserve">จ้างเหมาช่วยเจ้าหน้าที่ปฏิบัติงานภาคสนาม ภายใต้ กิจกรรมสำรวจทรัพยากรป่าไม้ ในพื้นที่อุทยานแห่งชาติ แก่งกระจาน จังหวัดเพชรบุร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ปลง</t>
    </r>
  </si>
  <si>
    <t xml:space="preserve">นางสาวสุนันทร์ อุ่นอินทร์</t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ในพื้นที่จังหวัดเชียงใหม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วัสดุคอมพิวเตอร์ และวัสดุสำรวจ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พรไพศาล ออฟฟิศ ซัพพลาย</t>
  </si>
  <si>
    <r>
      <rPr>
        <sz val="16"/>
        <color rgb="FF000000"/>
        <rFont val="Noto Sans Devanagari"/>
        <family val="2"/>
      </rPr>
      <t xml:space="preserve">จ้างเหมาปฏิบัติงานด้านการนำเข้าข้อมูลภาคสนามการสำรวจทรัพยากรป่าไม้ จากแบบบันทึกข้อมูล</t>
    </r>
    <r>
      <rPr>
        <sz val="16"/>
        <color rgb="FF000000"/>
        <rFont val="TH SarabunPSK"/>
        <family val="2"/>
      </rPr>
      <t xml:space="preserve">(Tally Sheet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ทำแผ่นอลูมิเนียมสำหรับติดหมายเลขต้นไม้ </t>
    </r>
    <r>
      <rPr>
        <sz val="16"/>
        <color rgb="FF000000"/>
        <rFont val="TH SarabunPSK"/>
        <family val="2"/>
      </rPr>
      <t xml:space="preserve">(TAG)</t>
    </r>
  </si>
  <si>
    <t xml:space="preserve">นายจักกฤษ เตี่ยมเจริญ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ุทธิพงษ์ แจ่มวรรณนา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อเมก้า พริ้นติ้ง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ตรายางข้อความต่างๆ สำหรับใช้ใน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ปลี่ยนอุปกรณ์ลิฟต์โดยสาร ณ อาคารพิพิธภัณฑ์ธรรมชาติวิท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แท็กหมายเลขต้น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นิธิชัย เชื้อวงษ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นายสมจิต ไพสาระ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ดูแลบำรุงรักษาและซ่อมแซมลิฟต์แบบไม่รวมอะไหล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ถยนต์ของทางราชการ หมายเลขทะเบียน สศ </t>
    </r>
    <r>
      <rPr>
        <sz val="16"/>
        <color rgb="FF000000"/>
        <rFont val="TH SarabunPSK"/>
        <family val="2"/>
      </rPr>
      <t xml:space="preserve">315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ทูล ฟอ ทรู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เวอร์ไทซิ่ง</t>
    </r>
  </si>
  <si>
    <r>
      <rPr>
        <sz val="16"/>
        <color rgb="FF000000"/>
        <rFont val="Noto Sans Devanagari"/>
        <family val="2"/>
      </rPr>
      <t xml:space="preserve">จ้างพิมพ์ “</t>
    </r>
    <r>
      <rPr>
        <sz val="16"/>
        <color rgb="FF000000"/>
        <rFont val="TH SarabunPSK"/>
        <family val="2"/>
      </rPr>
      <t xml:space="preserve">Thai Forest Bulletin (Botany) Vol.51(1-2) 2023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 </t>
    </r>
  </si>
  <si>
    <t xml:space="preserve">บริษัท ประชาชน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้าน พรไพศาล ออฟฟิศ ซัพพลาย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อกชนดำเนินงานร่วมรวมข้อมูลการประเมินสถานภาพพืชกลุ่มไม้ยืนต้นตามเกณฑ์การประเมินของ </t>
    </r>
    <r>
      <rPr>
        <sz val="16"/>
        <color rgb="FF000000"/>
        <rFont val="TH SarabunPSK"/>
        <family val="2"/>
      </rPr>
      <t xml:space="preserve">IUCN</t>
    </r>
  </si>
  <si>
    <t xml:space="preserve">นางสาววันวิสา ภูไชยศรี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อกชนดำเนินงานช่วยจัดการเมล็ดตามมาตรฐานเพื่อนำส่งธนาคารเมล็ดและทำข้อมูลการประเมินสถานภาพพืชตามเกณฑ์การประเมินของ </t>
    </r>
    <r>
      <rPr>
        <sz val="16"/>
        <color rgb="FF000000"/>
        <rFont val="TH SarabunPSK"/>
        <family val="2"/>
      </rPr>
      <t xml:space="preserve">IUCN</t>
    </r>
  </si>
  <si>
    <t xml:space="preserve">นางสาวรัตติกาล ปราบสงบ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ช่วยปฏิบัติงานวางแปลงตัวอย่างถาวร เก็บข้อมูลภาคสนามด้านทรัพยากรป่าไม้ในแปลงตัวอย่างถาวร ภายใต้โครงการวิจัย การประเมินศักยภาพหมู่ไม้  ของป่าผลัดใบในพื้นที่สงวนชีวมณฑล ป่าส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าก จังหวัดลำป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อส</t>
    </r>
    <r>
      <rPr>
        <sz val="16"/>
        <color rgb="FF000000"/>
        <rFont val="TH SarabunPSK"/>
        <family val="2"/>
      </rPr>
      <t xml:space="preserve">. 62-61-02058-0288</t>
    </r>
  </si>
  <si>
    <r>
      <rPr>
        <sz val="16"/>
        <color rgb="FF000000"/>
        <rFont val="Noto Sans Devanagari"/>
        <family val="2"/>
      </rPr>
      <t xml:space="preserve">ร้านอ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ลน โอเอ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อส</t>
    </r>
    <r>
      <rPr>
        <sz val="16"/>
        <color rgb="FF000000"/>
        <rFont val="TH SarabunPSK"/>
        <family val="2"/>
      </rPr>
      <t xml:space="preserve">. 62-07-01041-0001 </t>
    </r>
  </si>
  <si>
    <t xml:space="preserve">ร้านศิริสุข อีเลคทริคแอร์ 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ตรวจสภาพ ซ่อมแซม และเปลี่ยนถ่ายน้ำมันเครื่อง รถยนต์ราชการหมายเลขทะเบียน สศ </t>
    </r>
    <r>
      <rPr>
        <sz val="16"/>
        <color rgb="FF000000"/>
        <rFont val="TH SarabunPSK"/>
        <family val="2"/>
      </rPr>
      <t xml:space="preserve">31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แผ่นป้ายหมายเลขอะลูมิเนี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5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 </t>
    </r>
  </si>
  <si>
    <t xml:space="preserve">ร้านเพื่อน เอ็นเตอร์ไพรส์ โดย นางสาวรำพึง แบบแผน</t>
  </si>
  <si>
    <r>
      <rPr>
        <sz val="16"/>
        <color rgb="FF000000"/>
        <rFont val="Noto Sans Devanagari"/>
        <family val="2"/>
      </rPr>
      <t xml:space="preserve">จ้างทำแผ่นป้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รวจสภาพ ซ่อมแซม และเปลี่ยนถ่ายน้ำมันเครื่อง รถยนต์ราชการหมายเลขทะเบียน ฮล </t>
    </r>
    <r>
      <rPr>
        <sz val="16"/>
        <color rgb="FF000000"/>
        <rFont val="TH SarabunPSK"/>
        <family val="2"/>
      </rPr>
      <t xml:space="preserve">177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บริษัท สยามนิสสันเซลส์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กล้องจุลทรรศน์ ยี่ห้อ </t>
    </r>
    <r>
      <rPr>
        <sz val="16"/>
        <color rgb="FF000000"/>
        <rFont val="TH SarabunPSK"/>
        <family val="2"/>
      </rPr>
      <t xml:space="preserve">OLYMP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วี แอนด์ ดี เทรดดิ้ง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ผ่น</t>
    </r>
  </si>
  <si>
    <t xml:space="preserve">ห้างหุ้นส่วนจำกัด ริชชี่ โปรดักส์ แอนด์ ดีไซน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ยู แอนด์ เอ็ม ซัพพลาย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ก็บข้อมูลในพื้นที่แปลงศึกษาวิจ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ดวงสมร แสงแข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ลี้ยงและอนุบาลหนอนแมลงวันลายเพื่องานวิจ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ิตตวดี เลอสวรรควารี</t>
  </si>
  <si>
    <r>
      <rPr>
        <sz val="16"/>
        <color rgb="FF000000"/>
        <rFont val="Noto Sans Devanagari"/>
        <family val="2"/>
      </rPr>
      <t xml:space="preserve">จ้างพิมพ์หนังสือ บันทึกก้าวที่สองของการฟื้นฟูป่า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2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โปสเตอร์พร้อมแสตนโรลอัพ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จ้างเหมาถ่ายภาพแมลงเพื่องานทางวิทยาศาสตร์ จำนวน </t>
    </r>
    <r>
      <rPr>
        <sz val="16"/>
        <color rgb="FF000000"/>
        <rFont val="TH SarabunPSK"/>
        <family val="2"/>
      </rPr>
      <t xml:space="preserve">372 </t>
    </r>
    <r>
      <rPr>
        <sz val="16"/>
        <color rgb="FF000000"/>
        <rFont val="Noto Sans Devanagari"/>
        <family val="2"/>
      </rPr>
      <t xml:space="preserve">ภาพ</t>
    </r>
  </si>
  <si>
    <t xml:space="preserve">นางสาวกัญทิมา ยอดประสิทธิ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ล็บซีสเต็มส์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ครื่องพิมพ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ตรายาง </t>
  </si>
  <si>
    <t xml:space="preserve">ร้านมิดไนท์ ไซเบอร์เนต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107041E]d\ mmmm\ yyyy;@"/>
    <numFmt numFmtId="168" formatCode="#,##0.00"/>
    <numFmt numFmtId="169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25"/>
    <col collapsed="false" customWidth="true" hidden="false" outlineLevel="0" max="3" min="3" style="1" width="27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8.9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19.87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4" width="27.37"/>
    <col collapsed="false" customWidth="true" hidden="false" outlineLevel="0" max="16" min="16" style="5" width="27.37"/>
    <col collapsed="false" customWidth="true" hidden="false" outlineLevel="0" max="17" min="17" style="5" width="20.62"/>
    <col collapsed="false" customWidth="true" hidden="false" outlineLevel="0" max="18" min="18" style="5" width="22.25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80000</v>
      </c>
      <c r="I2" s="10" t="s">
        <v>24</v>
      </c>
      <c r="J2" s="10" t="s">
        <v>25</v>
      </c>
      <c r="K2" s="10" t="s">
        <v>26</v>
      </c>
      <c r="L2" s="2" t="n">
        <v>80000</v>
      </c>
      <c r="M2" s="2" t="n">
        <v>80000</v>
      </c>
      <c r="N2" s="3" t="n">
        <v>105557126642</v>
      </c>
      <c r="O2" s="11" t="s">
        <v>27</v>
      </c>
      <c r="P2" s="5" t="n">
        <v>66109095181</v>
      </c>
      <c r="Q2" s="5" t="s">
        <v>28</v>
      </c>
      <c r="R2" s="5" t="s">
        <v>29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0</v>
      </c>
      <c r="H3" s="2" t="n">
        <v>20000</v>
      </c>
      <c r="I3" s="10" t="s">
        <v>24</v>
      </c>
      <c r="J3" s="10" t="s">
        <v>31</v>
      </c>
      <c r="K3" s="10" t="s">
        <v>26</v>
      </c>
      <c r="L3" s="2" t="n">
        <v>17291.2</v>
      </c>
      <c r="M3" s="2" t="n">
        <v>17291.2</v>
      </c>
      <c r="N3" s="3" t="n">
        <v>105547024669</v>
      </c>
      <c r="O3" s="11" t="s">
        <v>32</v>
      </c>
      <c r="P3" s="5" t="n">
        <v>67019074843</v>
      </c>
      <c r="Q3" s="5" t="s">
        <v>33</v>
      </c>
      <c r="R3" s="5" t="s">
        <v>34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5</v>
      </c>
      <c r="H4" s="2" t="n">
        <v>18000</v>
      </c>
      <c r="I4" s="10" t="s">
        <v>24</v>
      </c>
      <c r="J4" s="10" t="s">
        <v>31</v>
      </c>
      <c r="K4" s="10" t="s">
        <v>26</v>
      </c>
      <c r="L4" s="2" t="n">
        <v>17240</v>
      </c>
      <c r="M4" s="2" t="n">
        <v>17240</v>
      </c>
      <c r="N4" s="3" t="n">
        <v>3191000027884</v>
      </c>
      <c r="O4" s="11" t="s">
        <v>36</v>
      </c>
      <c r="P4" s="5" t="n">
        <v>66129196840</v>
      </c>
      <c r="Q4" s="5" t="s">
        <v>37</v>
      </c>
      <c r="R4" s="5" t="s">
        <v>38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9</v>
      </c>
      <c r="H5" s="2" t="n">
        <v>50000</v>
      </c>
      <c r="I5" s="10" t="s">
        <v>24</v>
      </c>
      <c r="J5" s="10" t="s">
        <v>31</v>
      </c>
      <c r="K5" s="10" t="s">
        <v>26</v>
      </c>
      <c r="L5" s="2" t="n">
        <v>43335</v>
      </c>
      <c r="M5" s="2" t="n">
        <v>43335</v>
      </c>
      <c r="N5" s="3" t="n">
        <v>135554012921</v>
      </c>
      <c r="O5" s="11" t="s">
        <v>40</v>
      </c>
      <c r="P5" s="5" t="n">
        <v>66129190637</v>
      </c>
      <c r="Q5" s="5" t="s">
        <v>41</v>
      </c>
      <c r="R5" s="5" t="s">
        <v>42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3</v>
      </c>
      <c r="H6" s="2" t="n">
        <v>17000</v>
      </c>
      <c r="I6" s="10" t="s">
        <v>24</v>
      </c>
      <c r="J6" s="10" t="s">
        <v>31</v>
      </c>
      <c r="K6" s="10" t="s">
        <v>26</v>
      </c>
      <c r="L6" s="2" t="n">
        <v>16050</v>
      </c>
      <c r="M6" s="2" t="n">
        <v>16050</v>
      </c>
      <c r="N6" s="3" t="n">
        <v>105540060287</v>
      </c>
      <c r="O6" s="11" t="s">
        <v>44</v>
      </c>
      <c r="P6" s="5" t="n">
        <v>67029044044</v>
      </c>
      <c r="Q6" s="5" t="s">
        <v>45</v>
      </c>
      <c r="R6" s="5" t="s">
        <v>46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7</v>
      </c>
      <c r="H7" s="2" t="n">
        <v>3200</v>
      </c>
      <c r="I7" s="10" t="s">
        <v>24</v>
      </c>
      <c r="J7" s="10" t="s">
        <v>31</v>
      </c>
      <c r="K7" s="10" t="s">
        <v>26</v>
      </c>
      <c r="L7" s="2" t="n">
        <v>3150</v>
      </c>
      <c r="M7" s="2" t="n">
        <v>3150</v>
      </c>
      <c r="N7" s="3" t="n">
        <v>3191000027884</v>
      </c>
      <c r="O7" s="11" t="s">
        <v>36</v>
      </c>
      <c r="P7" s="12" t="s">
        <v>48</v>
      </c>
      <c r="Q7" s="5" t="s">
        <v>49</v>
      </c>
      <c r="R7" s="5" t="s">
        <v>50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51</v>
      </c>
      <c r="H8" s="2" t="n">
        <v>3500</v>
      </c>
      <c r="I8" s="10" t="s">
        <v>24</v>
      </c>
      <c r="J8" s="10" t="s">
        <v>31</v>
      </c>
      <c r="K8" s="10" t="s">
        <v>26</v>
      </c>
      <c r="L8" s="2" t="n">
        <v>3145.8</v>
      </c>
      <c r="M8" s="2" t="n">
        <v>3145.8</v>
      </c>
      <c r="N8" s="3" t="n">
        <v>125543004841</v>
      </c>
      <c r="O8" s="11" t="s">
        <v>52</v>
      </c>
      <c r="P8" s="12" t="s">
        <v>48</v>
      </c>
      <c r="Q8" s="5" t="s">
        <v>53</v>
      </c>
      <c r="R8" s="5" t="s">
        <v>54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55</v>
      </c>
      <c r="H9" s="2" t="n">
        <v>22000</v>
      </c>
      <c r="I9" s="10" t="s">
        <v>24</v>
      </c>
      <c r="J9" s="10" t="s">
        <v>25</v>
      </c>
      <c r="K9" s="10" t="s">
        <v>26</v>
      </c>
      <c r="L9" s="2" t="n">
        <v>22000</v>
      </c>
      <c r="M9" s="2" t="n">
        <v>22000</v>
      </c>
      <c r="N9" s="3" t="n">
        <v>103526002117</v>
      </c>
      <c r="O9" s="11" t="s">
        <v>56</v>
      </c>
      <c r="P9" s="5" t="n">
        <v>66119016453</v>
      </c>
      <c r="Q9" s="5" t="s">
        <v>57</v>
      </c>
      <c r="R9" s="5" t="s">
        <v>29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58</v>
      </c>
      <c r="H10" s="2" t="n">
        <v>30000</v>
      </c>
      <c r="I10" s="10" t="s">
        <v>24</v>
      </c>
      <c r="J10" s="10" t="s">
        <v>31</v>
      </c>
      <c r="K10" s="10" t="s">
        <v>26</v>
      </c>
      <c r="L10" s="2" t="n">
        <v>22524.57</v>
      </c>
      <c r="M10" s="2" t="n">
        <v>22524.57</v>
      </c>
      <c r="N10" s="3" t="n">
        <v>125540002848</v>
      </c>
      <c r="O10" s="11" t="s">
        <v>59</v>
      </c>
      <c r="P10" s="5" t="n">
        <v>67019604912</v>
      </c>
      <c r="Q10" s="5" t="s">
        <v>60</v>
      </c>
      <c r="R10" s="5" t="s">
        <v>61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62</v>
      </c>
      <c r="H11" s="2" t="n">
        <v>6500</v>
      </c>
      <c r="I11" s="10" t="s">
        <v>24</v>
      </c>
      <c r="J11" s="10" t="s">
        <v>31</v>
      </c>
      <c r="K11" s="10" t="s">
        <v>26</v>
      </c>
      <c r="L11" s="2" t="n">
        <v>6366.5</v>
      </c>
      <c r="M11" s="2" t="n">
        <v>6366.5</v>
      </c>
      <c r="N11" s="3" t="n">
        <v>125543004841</v>
      </c>
      <c r="O11" s="11" t="s">
        <v>52</v>
      </c>
      <c r="P11" s="5" t="n">
        <v>67019591470</v>
      </c>
      <c r="Q11" s="5" t="s">
        <v>60</v>
      </c>
      <c r="R11" s="5" t="s">
        <v>63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64</v>
      </c>
      <c r="H12" s="2" t="n">
        <v>60000</v>
      </c>
      <c r="I12" s="10" t="s">
        <v>24</v>
      </c>
      <c r="J12" s="10" t="s">
        <v>31</v>
      </c>
      <c r="K12" s="10" t="s">
        <v>26</v>
      </c>
      <c r="L12" s="2" t="n">
        <v>57459</v>
      </c>
      <c r="M12" s="2" t="n">
        <v>57459</v>
      </c>
      <c r="N12" s="3" t="n">
        <v>105540051709</v>
      </c>
      <c r="O12" s="11" t="s">
        <v>65</v>
      </c>
      <c r="P12" s="5" t="n">
        <v>66129465235</v>
      </c>
      <c r="Q12" s="5" t="s">
        <v>66</v>
      </c>
      <c r="R12" s="5" t="s">
        <v>67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68</v>
      </c>
      <c r="H13" s="2" t="n">
        <v>13000</v>
      </c>
      <c r="I13" s="10" t="s">
        <v>24</v>
      </c>
      <c r="J13" s="10" t="s">
        <v>31</v>
      </c>
      <c r="K13" s="10" t="s">
        <v>26</v>
      </c>
      <c r="L13" s="2" t="n">
        <v>12020</v>
      </c>
      <c r="M13" s="2" t="n">
        <v>12020</v>
      </c>
      <c r="N13" s="3" t="n">
        <v>3100600818776</v>
      </c>
      <c r="O13" s="11" t="s">
        <v>69</v>
      </c>
      <c r="P13" s="5" t="n">
        <v>66129202861</v>
      </c>
      <c r="Q13" s="5" t="s">
        <v>37</v>
      </c>
      <c r="R13" s="5" t="s">
        <v>70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71</v>
      </c>
      <c r="H14" s="2" t="n">
        <v>11000</v>
      </c>
      <c r="I14" s="10" t="s">
        <v>24</v>
      </c>
      <c r="J14" s="10" t="s">
        <v>31</v>
      </c>
      <c r="K14" s="10" t="s">
        <v>26</v>
      </c>
      <c r="L14" s="2" t="n">
        <v>10261.3</v>
      </c>
      <c r="M14" s="2" t="n">
        <v>10261.3</v>
      </c>
      <c r="N14" s="3" t="n">
        <v>125543004841</v>
      </c>
      <c r="O14" s="11" t="s">
        <v>52</v>
      </c>
      <c r="P14" s="5" t="n">
        <v>66129200634</v>
      </c>
      <c r="Q14" s="5" t="s">
        <v>38</v>
      </c>
      <c r="R14" s="5" t="s">
        <v>33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72</v>
      </c>
      <c r="H15" s="2" t="n">
        <v>17000</v>
      </c>
      <c r="I15" s="10" t="s">
        <v>24</v>
      </c>
      <c r="J15" s="10" t="s">
        <v>31</v>
      </c>
      <c r="K15" s="10" t="s">
        <v>26</v>
      </c>
      <c r="L15" s="2" t="n">
        <v>16692</v>
      </c>
      <c r="M15" s="2" t="n">
        <v>16692</v>
      </c>
      <c r="N15" s="3" t="n">
        <v>103545005509</v>
      </c>
      <c r="O15" s="11" t="s">
        <v>73</v>
      </c>
      <c r="P15" s="5" t="n">
        <v>66119357373</v>
      </c>
      <c r="Q15" s="5" t="s">
        <v>74</v>
      </c>
      <c r="R15" s="5" t="s">
        <v>75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76</v>
      </c>
      <c r="H16" s="2" t="n">
        <v>183600</v>
      </c>
      <c r="I16" s="10" t="s">
        <v>24</v>
      </c>
      <c r="J16" s="10" t="s">
        <v>25</v>
      </c>
      <c r="K16" s="10" t="s">
        <v>26</v>
      </c>
      <c r="L16" s="2" t="n">
        <v>183600</v>
      </c>
      <c r="M16" s="2" t="n">
        <v>183600</v>
      </c>
      <c r="N16" s="3" t="n">
        <v>1620500131727</v>
      </c>
      <c r="O16" s="11" t="s">
        <v>77</v>
      </c>
      <c r="P16" s="12" t="s">
        <v>48</v>
      </c>
      <c r="Q16" s="5" t="s">
        <v>78</v>
      </c>
      <c r="R16" s="5" t="s">
        <v>29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79</v>
      </c>
      <c r="H17" s="2" t="n">
        <v>183600</v>
      </c>
      <c r="I17" s="10" t="s">
        <v>24</v>
      </c>
      <c r="J17" s="10" t="s">
        <v>31</v>
      </c>
      <c r="K17" s="10" t="s">
        <v>26</v>
      </c>
      <c r="L17" s="2" t="n">
        <v>183600</v>
      </c>
      <c r="M17" s="2" t="n">
        <v>183600</v>
      </c>
      <c r="N17" s="3" t="n">
        <v>1920600226606</v>
      </c>
      <c r="O17" s="11" t="s">
        <v>80</v>
      </c>
      <c r="P17" s="12" t="s">
        <v>48</v>
      </c>
      <c r="Q17" s="5" t="s">
        <v>78</v>
      </c>
      <c r="R17" s="12" t="s">
        <v>81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82</v>
      </c>
      <c r="H18" s="2" t="n">
        <v>135600</v>
      </c>
      <c r="I18" s="10" t="s">
        <v>24</v>
      </c>
      <c r="J18" s="10" t="s">
        <v>25</v>
      </c>
      <c r="K18" s="10" t="s">
        <v>26</v>
      </c>
      <c r="L18" s="2" t="n">
        <v>135600</v>
      </c>
      <c r="M18" s="2" t="n">
        <v>135600</v>
      </c>
      <c r="N18" s="3" t="n">
        <v>3100504031329</v>
      </c>
      <c r="O18" s="11" t="s">
        <v>83</v>
      </c>
      <c r="P18" s="12" t="s">
        <v>48</v>
      </c>
      <c r="Q18" s="5" t="s">
        <v>78</v>
      </c>
      <c r="R18" s="5" t="s">
        <v>29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84</v>
      </c>
      <c r="H19" s="2" t="n">
        <v>114000</v>
      </c>
      <c r="I19" s="10" t="s">
        <v>24</v>
      </c>
      <c r="J19" s="10" t="s">
        <v>25</v>
      </c>
      <c r="K19" s="10" t="s">
        <v>26</v>
      </c>
      <c r="L19" s="2" t="n">
        <v>114000</v>
      </c>
      <c r="M19" s="2" t="n">
        <v>114000</v>
      </c>
      <c r="N19" s="3" t="n">
        <v>5101700012592</v>
      </c>
      <c r="O19" s="11" t="s">
        <v>85</v>
      </c>
      <c r="P19" s="12" t="s">
        <v>48</v>
      </c>
      <c r="Q19" s="5" t="s">
        <v>78</v>
      </c>
      <c r="R19" s="5" t="s">
        <v>29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86</v>
      </c>
      <c r="H20" s="2" t="n">
        <v>111600</v>
      </c>
      <c r="I20" s="10" t="s">
        <v>24</v>
      </c>
      <c r="J20" s="10" t="s">
        <v>25</v>
      </c>
      <c r="K20" s="10" t="s">
        <v>26</v>
      </c>
      <c r="L20" s="2" t="n">
        <v>111600</v>
      </c>
      <c r="M20" s="2" t="n">
        <v>111600</v>
      </c>
      <c r="N20" s="3" t="n">
        <v>3101701015491</v>
      </c>
      <c r="O20" s="11" t="s">
        <v>87</v>
      </c>
      <c r="P20" s="12" t="s">
        <v>48</v>
      </c>
      <c r="Q20" s="5" t="s">
        <v>78</v>
      </c>
      <c r="R20" s="5" t="s">
        <v>29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76</v>
      </c>
      <c r="H21" s="2" t="n">
        <v>180000</v>
      </c>
      <c r="I21" s="10" t="s">
        <v>24</v>
      </c>
      <c r="J21" s="10" t="s">
        <v>25</v>
      </c>
      <c r="K21" s="10" t="s">
        <v>26</v>
      </c>
      <c r="L21" s="2" t="n">
        <v>180000</v>
      </c>
      <c r="M21" s="2" t="n">
        <v>180000</v>
      </c>
      <c r="N21" s="3" t="n">
        <v>1489900300330</v>
      </c>
      <c r="O21" s="11" t="s">
        <v>88</v>
      </c>
      <c r="P21" s="12" t="s">
        <v>48</v>
      </c>
      <c r="Q21" s="5" t="s">
        <v>78</v>
      </c>
      <c r="R21" s="5" t="s">
        <v>29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89</v>
      </c>
      <c r="H22" s="2" t="n">
        <v>420000</v>
      </c>
      <c r="I22" s="10" t="s">
        <v>24</v>
      </c>
      <c r="J22" s="10" t="s">
        <v>25</v>
      </c>
      <c r="K22" s="10" t="s">
        <v>26</v>
      </c>
      <c r="L22" s="2" t="n">
        <v>420000</v>
      </c>
      <c r="M22" s="2" t="n">
        <v>420000</v>
      </c>
      <c r="N22" s="3" t="n">
        <v>3320101757281</v>
      </c>
      <c r="O22" s="11" t="s">
        <v>90</v>
      </c>
      <c r="P22" s="12" t="s">
        <v>48</v>
      </c>
      <c r="Q22" s="5" t="s">
        <v>78</v>
      </c>
      <c r="R22" s="5" t="s">
        <v>29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91</v>
      </c>
      <c r="H23" s="2" t="n">
        <v>420000</v>
      </c>
      <c r="I23" s="10" t="s">
        <v>24</v>
      </c>
      <c r="J23" s="10" t="s">
        <v>25</v>
      </c>
      <c r="K23" s="10" t="s">
        <v>26</v>
      </c>
      <c r="L23" s="2" t="n">
        <v>420000</v>
      </c>
      <c r="M23" s="2" t="n">
        <v>420000</v>
      </c>
      <c r="N23" s="3" t="n">
        <v>3100904982614</v>
      </c>
      <c r="O23" s="11" t="s">
        <v>92</v>
      </c>
      <c r="P23" s="12" t="s">
        <v>48</v>
      </c>
      <c r="Q23" s="5" t="s">
        <v>78</v>
      </c>
      <c r="R23" s="5" t="s">
        <v>29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76</v>
      </c>
      <c r="H24" s="2" t="n">
        <v>180000</v>
      </c>
      <c r="I24" s="10" t="s">
        <v>24</v>
      </c>
      <c r="J24" s="10" t="s">
        <v>31</v>
      </c>
      <c r="K24" s="10" t="s">
        <v>26</v>
      </c>
      <c r="L24" s="2" t="n">
        <v>180000</v>
      </c>
      <c r="M24" s="2" t="n">
        <v>180000</v>
      </c>
      <c r="N24" s="3" t="n">
        <v>1119900707394</v>
      </c>
      <c r="O24" s="11" t="s">
        <v>93</v>
      </c>
      <c r="P24" s="12" t="s">
        <v>48</v>
      </c>
      <c r="Q24" s="5" t="s">
        <v>78</v>
      </c>
      <c r="R24" s="12" t="s">
        <v>94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95</v>
      </c>
      <c r="H25" s="2" t="n">
        <v>174000</v>
      </c>
      <c r="I25" s="10" t="s">
        <v>24</v>
      </c>
      <c r="J25" s="10" t="s">
        <v>25</v>
      </c>
      <c r="K25" s="10" t="s">
        <v>26</v>
      </c>
      <c r="L25" s="2" t="n">
        <v>174000</v>
      </c>
      <c r="M25" s="2" t="n">
        <v>174000</v>
      </c>
      <c r="N25" s="3" t="n">
        <v>3101000009410</v>
      </c>
      <c r="O25" s="11" t="s">
        <v>96</v>
      </c>
      <c r="P25" s="12" t="s">
        <v>48</v>
      </c>
      <c r="Q25" s="5" t="s">
        <v>78</v>
      </c>
      <c r="R25" s="5" t="s">
        <v>29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97</v>
      </c>
      <c r="H26" s="2" t="n">
        <v>186000</v>
      </c>
      <c r="I26" s="10" t="s">
        <v>24</v>
      </c>
      <c r="J26" s="10" t="s">
        <v>25</v>
      </c>
      <c r="K26" s="10" t="s">
        <v>26</v>
      </c>
      <c r="L26" s="2" t="n">
        <v>186000</v>
      </c>
      <c r="M26" s="2" t="n">
        <v>186000</v>
      </c>
      <c r="N26" s="3" t="n">
        <v>1570700222069</v>
      </c>
      <c r="O26" s="11" t="s">
        <v>98</v>
      </c>
      <c r="P26" s="12" t="s">
        <v>48</v>
      </c>
      <c r="Q26" s="5" t="s">
        <v>78</v>
      </c>
      <c r="R26" s="5" t="s">
        <v>29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99</v>
      </c>
      <c r="H27" s="2" t="n">
        <v>192000</v>
      </c>
      <c r="I27" s="10" t="s">
        <v>24</v>
      </c>
      <c r="J27" s="10" t="s">
        <v>25</v>
      </c>
      <c r="K27" s="10" t="s">
        <v>26</v>
      </c>
      <c r="L27" s="2" t="n">
        <v>192000</v>
      </c>
      <c r="M27" s="2" t="n">
        <v>192000</v>
      </c>
      <c r="N27" s="3" t="n">
        <v>1559900123674</v>
      </c>
      <c r="O27" s="11" t="s">
        <v>100</v>
      </c>
      <c r="P27" s="12" t="s">
        <v>48</v>
      </c>
      <c r="Q27" s="5" t="s">
        <v>78</v>
      </c>
      <c r="R27" s="5" t="s">
        <v>29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101</v>
      </c>
      <c r="H28" s="2" t="n">
        <v>198000</v>
      </c>
      <c r="I28" s="10" t="s">
        <v>24</v>
      </c>
      <c r="J28" s="10" t="s">
        <v>25</v>
      </c>
      <c r="K28" s="10" t="s">
        <v>26</v>
      </c>
      <c r="L28" s="2" t="n">
        <v>198000</v>
      </c>
      <c r="M28" s="2" t="n">
        <v>198000</v>
      </c>
      <c r="N28" s="3" t="n">
        <v>3401000854648</v>
      </c>
      <c r="O28" s="11" t="s">
        <v>102</v>
      </c>
      <c r="P28" s="12" t="s">
        <v>48</v>
      </c>
      <c r="Q28" s="5" t="s">
        <v>78</v>
      </c>
      <c r="R28" s="5" t="s">
        <v>29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76</v>
      </c>
      <c r="H29" s="2" t="n">
        <v>210000</v>
      </c>
      <c r="I29" s="10" t="s">
        <v>24</v>
      </c>
      <c r="J29" s="10" t="s">
        <v>25</v>
      </c>
      <c r="K29" s="10" t="s">
        <v>26</v>
      </c>
      <c r="L29" s="2" t="n">
        <v>210000</v>
      </c>
      <c r="M29" s="2" t="n">
        <v>210000</v>
      </c>
      <c r="N29" s="3" t="n">
        <v>3130700082739</v>
      </c>
      <c r="O29" s="11" t="s">
        <v>103</v>
      </c>
      <c r="P29" s="12" t="s">
        <v>48</v>
      </c>
      <c r="Q29" s="5" t="s">
        <v>78</v>
      </c>
      <c r="R29" s="5" t="s">
        <v>29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04</v>
      </c>
      <c r="H30" s="2" t="n">
        <v>5000</v>
      </c>
      <c r="I30" s="10" t="s">
        <v>24</v>
      </c>
      <c r="J30" s="10" t="s">
        <v>31</v>
      </c>
      <c r="K30" s="10" t="s">
        <v>26</v>
      </c>
      <c r="L30" s="2" t="n">
        <v>3745</v>
      </c>
      <c r="M30" s="2" t="n">
        <v>3745</v>
      </c>
      <c r="N30" s="3" t="n">
        <v>195554000338</v>
      </c>
      <c r="O30" s="11" t="s">
        <v>65</v>
      </c>
      <c r="P30" s="12" t="s">
        <v>48</v>
      </c>
      <c r="Q30" s="13" t="n">
        <v>45307</v>
      </c>
      <c r="R30" s="13" t="n">
        <v>45340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05</v>
      </c>
      <c r="H31" s="2" t="n">
        <v>70000</v>
      </c>
      <c r="I31" s="10" t="s">
        <v>24</v>
      </c>
      <c r="J31" s="10" t="s">
        <v>31</v>
      </c>
      <c r="K31" s="10" t="s">
        <v>26</v>
      </c>
      <c r="L31" s="2" t="n">
        <v>66875</v>
      </c>
      <c r="M31" s="2" t="n">
        <v>66875</v>
      </c>
      <c r="N31" s="3" t="n">
        <v>105528025566</v>
      </c>
      <c r="O31" s="11" t="s">
        <v>106</v>
      </c>
      <c r="P31" s="5" t="n">
        <v>67019590202</v>
      </c>
      <c r="Q31" s="13" t="n">
        <v>45323</v>
      </c>
      <c r="R31" s="13" t="n">
        <v>45353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07</v>
      </c>
      <c r="H32" s="2" t="n">
        <v>200000</v>
      </c>
      <c r="I32" s="10" t="s">
        <v>24</v>
      </c>
      <c r="J32" s="10" t="s">
        <v>31</v>
      </c>
      <c r="K32" s="10" t="s">
        <v>26</v>
      </c>
      <c r="L32" s="2" t="n">
        <v>184254</v>
      </c>
      <c r="M32" s="2" t="n">
        <v>184254</v>
      </c>
      <c r="N32" s="3" t="n">
        <v>105528025574</v>
      </c>
      <c r="O32" s="11" t="s">
        <v>108</v>
      </c>
      <c r="P32" s="5" t="n">
        <v>67019278838</v>
      </c>
      <c r="Q32" s="13" t="n">
        <v>45310</v>
      </c>
      <c r="R32" s="13" t="n">
        <v>45345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09</v>
      </c>
      <c r="H33" s="2" t="n">
        <v>50000</v>
      </c>
      <c r="I33" s="10" t="s">
        <v>24</v>
      </c>
      <c r="J33" s="10" t="s">
        <v>25</v>
      </c>
      <c r="K33" s="10" t="s">
        <v>26</v>
      </c>
      <c r="L33" s="2" t="n">
        <v>50000</v>
      </c>
      <c r="M33" s="2" t="n">
        <v>50000</v>
      </c>
      <c r="N33" s="3" t="n">
        <v>105557126642</v>
      </c>
      <c r="O33" s="11" t="s">
        <v>27</v>
      </c>
      <c r="P33" s="5" t="n">
        <v>66119229262</v>
      </c>
      <c r="Q33" s="13" t="n">
        <v>45232</v>
      </c>
      <c r="R33" s="13" t="n">
        <v>45565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10</v>
      </c>
      <c r="H34" s="2" t="n">
        <v>10000</v>
      </c>
      <c r="I34" s="10" t="s">
        <v>24</v>
      </c>
      <c r="J34" s="10" t="s">
        <v>31</v>
      </c>
      <c r="K34" s="10" t="s">
        <v>26</v>
      </c>
      <c r="L34" s="2" t="n">
        <v>8495.8</v>
      </c>
      <c r="M34" s="2" t="n">
        <v>8495.8</v>
      </c>
      <c r="N34" s="3" t="n">
        <v>125543004841</v>
      </c>
      <c r="O34" s="11" t="s">
        <v>52</v>
      </c>
      <c r="P34" s="5" t="n">
        <v>66129087982</v>
      </c>
      <c r="Q34" s="13" t="n">
        <v>45294</v>
      </c>
      <c r="R34" s="13" t="n">
        <v>45315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11</v>
      </c>
      <c r="H35" s="2" t="n">
        <v>20000</v>
      </c>
      <c r="I35" s="10" t="s">
        <v>24</v>
      </c>
      <c r="J35" s="10" t="s">
        <v>31</v>
      </c>
      <c r="K35" s="10" t="s">
        <v>26</v>
      </c>
      <c r="L35" s="2" t="n">
        <v>10432.5</v>
      </c>
      <c r="M35" s="2" t="n">
        <v>10432.5</v>
      </c>
      <c r="N35" s="3" t="n">
        <v>3801200679480</v>
      </c>
      <c r="O35" s="11" t="s">
        <v>112</v>
      </c>
      <c r="P35" s="5" t="n">
        <v>67019036640</v>
      </c>
      <c r="Q35" s="13" t="n">
        <v>45301</v>
      </c>
      <c r="R35" s="13" t="n">
        <v>45306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13</v>
      </c>
      <c r="H36" s="2" t="n">
        <v>5000</v>
      </c>
      <c r="I36" s="10" t="s">
        <v>24</v>
      </c>
      <c r="J36" s="10" t="s">
        <v>31</v>
      </c>
      <c r="K36" s="10" t="s">
        <v>26</v>
      </c>
      <c r="L36" s="2" t="n">
        <v>3960</v>
      </c>
      <c r="M36" s="2" t="n">
        <v>3960</v>
      </c>
      <c r="N36" s="3" t="n">
        <v>3191000027884</v>
      </c>
      <c r="O36" s="11" t="s">
        <v>114</v>
      </c>
      <c r="P36" s="12" t="s">
        <v>48</v>
      </c>
      <c r="Q36" s="13" t="n">
        <v>45316</v>
      </c>
      <c r="R36" s="13" t="n">
        <v>45323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15</v>
      </c>
      <c r="H37" s="2" t="n">
        <v>30000</v>
      </c>
      <c r="I37" s="10" t="s">
        <v>24</v>
      </c>
      <c r="J37" s="10" t="s">
        <v>31</v>
      </c>
      <c r="K37" s="10" t="s">
        <v>26</v>
      </c>
      <c r="L37" s="2" t="n">
        <v>20463.75</v>
      </c>
      <c r="M37" s="2" t="n">
        <v>20463.75</v>
      </c>
      <c r="N37" s="3" t="n">
        <v>135557004032</v>
      </c>
      <c r="O37" s="11" t="s">
        <v>116</v>
      </c>
      <c r="P37" s="5" t="n">
        <v>66129457214</v>
      </c>
      <c r="Q37" s="13" t="n">
        <v>45302</v>
      </c>
      <c r="R37" s="13" t="n">
        <v>45317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17</v>
      </c>
      <c r="H38" s="2" t="n">
        <v>5000</v>
      </c>
      <c r="I38" s="10" t="s">
        <v>24</v>
      </c>
      <c r="J38" s="10" t="s">
        <v>31</v>
      </c>
      <c r="K38" s="10" t="s">
        <v>26</v>
      </c>
      <c r="L38" s="2" t="n">
        <v>4530</v>
      </c>
      <c r="M38" s="2" t="n">
        <v>4530</v>
      </c>
      <c r="N38" s="3" t="n">
        <v>3191000027884</v>
      </c>
      <c r="O38" s="11" t="s">
        <v>114</v>
      </c>
      <c r="P38" s="12" t="s">
        <v>48</v>
      </c>
      <c r="Q38" s="13" t="n">
        <v>45317</v>
      </c>
      <c r="R38" s="13" t="n">
        <v>45332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18</v>
      </c>
      <c r="H39" s="2" t="n">
        <v>20000</v>
      </c>
      <c r="I39" s="10" t="s">
        <v>24</v>
      </c>
      <c r="J39" s="10" t="s">
        <v>31</v>
      </c>
      <c r="K39" s="10" t="s">
        <v>26</v>
      </c>
      <c r="L39" s="2" t="n">
        <v>15000</v>
      </c>
      <c r="M39" s="2" t="n">
        <v>15000</v>
      </c>
      <c r="N39" s="3" t="n">
        <v>3191000027884</v>
      </c>
      <c r="O39" s="11" t="s">
        <v>114</v>
      </c>
      <c r="P39" s="5" t="n">
        <v>67029267008</v>
      </c>
      <c r="Q39" s="13" t="n">
        <v>45341</v>
      </c>
      <c r="R39" s="13" t="n">
        <v>45356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19</v>
      </c>
      <c r="H40" s="2" t="n">
        <v>50000</v>
      </c>
      <c r="I40" s="10" t="s">
        <v>24</v>
      </c>
      <c r="J40" s="10" t="s">
        <v>25</v>
      </c>
      <c r="K40" s="10" t="s">
        <v>26</v>
      </c>
      <c r="L40" s="2" t="n">
        <v>45475</v>
      </c>
      <c r="M40" s="2" t="n">
        <v>45475</v>
      </c>
      <c r="N40" s="3" t="n">
        <v>135562015489</v>
      </c>
      <c r="O40" s="11" t="s">
        <v>120</v>
      </c>
      <c r="P40" s="5" t="n">
        <v>67039333304</v>
      </c>
      <c r="Q40" s="13" t="n">
        <v>45374</v>
      </c>
      <c r="R40" s="13" t="s">
        <v>121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22</v>
      </c>
      <c r="H41" s="2" t="n">
        <v>15000</v>
      </c>
      <c r="I41" s="10" t="s">
        <v>24</v>
      </c>
      <c r="J41" s="10" t="s">
        <v>31</v>
      </c>
      <c r="K41" s="10" t="s">
        <v>26</v>
      </c>
      <c r="L41" s="2" t="n">
        <v>15000</v>
      </c>
      <c r="M41" s="2" t="n">
        <v>15000</v>
      </c>
      <c r="N41" s="3" t="n">
        <v>125540002848</v>
      </c>
      <c r="O41" s="11" t="s">
        <v>27</v>
      </c>
      <c r="P41" s="5" t="n">
        <v>66119178731</v>
      </c>
      <c r="Q41" s="13" t="n">
        <v>45232</v>
      </c>
      <c r="R41" s="13" t="n">
        <v>45565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23</v>
      </c>
      <c r="H42" s="2" t="n">
        <v>30000</v>
      </c>
      <c r="I42" s="10" t="s">
        <v>24</v>
      </c>
      <c r="J42" s="10" t="s">
        <v>31</v>
      </c>
      <c r="K42" s="10" t="s">
        <v>26</v>
      </c>
      <c r="L42" s="2" t="n">
        <v>24900</v>
      </c>
      <c r="M42" s="2" t="n">
        <v>24900</v>
      </c>
      <c r="N42" s="3" t="n">
        <v>3141200397715</v>
      </c>
      <c r="O42" s="11" t="s">
        <v>124</v>
      </c>
      <c r="P42" s="5" t="n">
        <v>66129182813</v>
      </c>
      <c r="Q42" s="13" t="n">
        <v>45295</v>
      </c>
      <c r="R42" s="13" t="n">
        <v>45303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25</v>
      </c>
      <c r="H43" s="2" t="n">
        <v>15000</v>
      </c>
      <c r="I43" s="10" t="s">
        <v>24</v>
      </c>
      <c r="J43" s="10" t="s">
        <v>31</v>
      </c>
      <c r="K43" s="10" t="s">
        <v>26</v>
      </c>
      <c r="L43" s="2" t="n">
        <v>13300</v>
      </c>
      <c r="M43" s="2" t="n">
        <v>13300</v>
      </c>
      <c r="N43" s="3" t="n">
        <v>3120101112851</v>
      </c>
      <c r="O43" s="11" t="s">
        <v>126</v>
      </c>
      <c r="P43" s="5" t="n">
        <v>67029022789</v>
      </c>
      <c r="Q43" s="13" t="n">
        <v>45335</v>
      </c>
      <c r="R43" s="13" t="n">
        <v>45341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27</v>
      </c>
      <c r="H44" s="2" t="n">
        <v>5000</v>
      </c>
      <c r="I44" s="10" t="s">
        <v>24</v>
      </c>
      <c r="J44" s="10" t="s">
        <v>31</v>
      </c>
      <c r="K44" s="10" t="s">
        <v>26</v>
      </c>
      <c r="L44" s="2" t="n">
        <v>3200</v>
      </c>
      <c r="M44" s="2" t="n">
        <v>3200</v>
      </c>
      <c r="N44" s="3" t="n">
        <v>3101400001700</v>
      </c>
      <c r="O44" s="11" t="s">
        <v>128</v>
      </c>
      <c r="P44" s="12" t="s">
        <v>48</v>
      </c>
      <c r="Q44" s="13" t="n">
        <v>45296</v>
      </c>
      <c r="R44" s="13" t="n">
        <v>45301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29</v>
      </c>
      <c r="H45" s="2" t="n">
        <v>5000</v>
      </c>
      <c r="I45" s="10" t="s">
        <v>24</v>
      </c>
      <c r="J45" s="10" t="s">
        <v>31</v>
      </c>
      <c r="K45" s="10" t="s">
        <v>26</v>
      </c>
      <c r="L45" s="2" t="n">
        <v>3200</v>
      </c>
      <c r="M45" s="2" t="n">
        <v>3200</v>
      </c>
      <c r="N45" s="3" t="n">
        <v>3101400001700</v>
      </c>
      <c r="O45" s="11" t="s">
        <v>128</v>
      </c>
      <c r="P45" s="12" t="s">
        <v>48</v>
      </c>
      <c r="Q45" s="13" t="n">
        <v>45296</v>
      </c>
      <c r="R45" s="13" t="n">
        <v>45301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30</v>
      </c>
      <c r="H46" s="2" t="n">
        <v>15000</v>
      </c>
      <c r="I46" s="10" t="s">
        <v>24</v>
      </c>
      <c r="J46" s="10" t="s">
        <v>25</v>
      </c>
      <c r="K46" s="10" t="s">
        <v>26</v>
      </c>
      <c r="L46" s="2" t="n">
        <v>14380.8</v>
      </c>
      <c r="M46" s="2" t="n">
        <v>14380.8</v>
      </c>
      <c r="N46" s="3" t="n">
        <v>105528012502</v>
      </c>
      <c r="O46" s="11" t="s">
        <v>131</v>
      </c>
      <c r="P46" s="5" t="n">
        <v>67019546348</v>
      </c>
      <c r="Q46" s="13" t="n">
        <v>45328</v>
      </c>
      <c r="R46" s="13" t="n">
        <v>45558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32</v>
      </c>
      <c r="H47" s="2" t="n">
        <v>54000</v>
      </c>
      <c r="I47" s="10" t="s">
        <v>133</v>
      </c>
      <c r="J47" s="10" t="s">
        <v>31</v>
      </c>
      <c r="K47" s="10" t="s">
        <v>26</v>
      </c>
      <c r="L47" s="2" t="n">
        <v>54000</v>
      </c>
      <c r="M47" s="2" t="n">
        <v>54000</v>
      </c>
      <c r="N47" s="3" t="n">
        <v>3550900075660</v>
      </c>
      <c r="O47" s="11" t="s">
        <v>134</v>
      </c>
      <c r="P47" s="5" t="n">
        <v>66119083819</v>
      </c>
      <c r="Q47" s="13" t="n">
        <v>45272</v>
      </c>
      <c r="R47" s="13" t="n">
        <v>45334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35</v>
      </c>
      <c r="H48" s="2" t="n">
        <v>48000</v>
      </c>
      <c r="I48" s="10" t="s">
        <v>133</v>
      </c>
      <c r="J48" s="10" t="s">
        <v>31</v>
      </c>
      <c r="K48" s="10" t="s">
        <v>26</v>
      </c>
      <c r="L48" s="2" t="n">
        <v>48000</v>
      </c>
      <c r="M48" s="2" t="n">
        <v>48000</v>
      </c>
      <c r="N48" s="3" t="n">
        <v>1580300035181</v>
      </c>
      <c r="O48" s="11" t="s">
        <v>136</v>
      </c>
      <c r="P48" s="5" t="n">
        <v>66119132037</v>
      </c>
      <c r="Q48" s="13" t="n">
        <v>45275</v>
      </c>
      <c r="R48" s="13" t="n">
        <v>45326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37</v>
      </c>
      <c r="H49" s="2" t="n">
        <v>30000</v>
      </c>
      <c r="I49" s="10" t="s">
        <v>24</v>
      </c>
      <c r="J49" s="10" t="s">
        <v>31</v>
      </c>
      <c r="K49" s="10" t="s">
        <v>26</v>
      </c>
      <c r="L49" s="2" t="n">
        <v>30000</v>
      </c>
      <c r="M49" s="2" t="n">
        <v>30000</v>
      </c>
      <c r="N49" s="3" t="n">
        <v>3100602419895</v>
      </c>
      <c r="O49" s="11" t="s">
        <v>138</v>
      </c>
      <c r="P49" s="5" t="n">
        <v>67019484958</v>
      </c>
      <c r="Q49" s="13" t="n">
        <v>45327</v>
      </c>
      <c r="R49" s="13" t="n">
        <v>45348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37</v>
      </c>
      <c r="H50" s="2" t="n">
        <v>30001</v>
      </c>
      <c r="I50" s="10" t="s">
        <v>24</v>
      </c>
      <c r="J50" s="10" t="s">
        <v>31</v>
      </c>
      <c r="K50" s="10" t="s">
        <v>26</v>
      </c>
      <c r="L50" s="2" t="n">
        <v>30000</v>
      </c>
      <c r="M50" s="2" t="n">
        <v>30000</v>
      </c>
      <c r="N50" s="3" t="n">
        <v>1580300035181</v>
      </c>
      <c r="O50" s="11" t="s">
        <v>136</v>
      </c>
      <c r="P50" s="5" t="n">
        <v>67029028283</v>
      </c>
      <c r="Q50" s="13" t="n">
        <v>45334</v>
      </c>
      <c r="R50" s="13" t="n">
        <v>45381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37</v>
      </c>
      <c r="H51" s="2" t="n">
        <v>30000</v>
      </c>
      <c r="I51" s="10" t="s">
        <v>24</v>
      </c>
      <c r="J51" s="10" t="s">
        <v>31</v>
      </c>
      <c r="K51" s="10" t="s">
        <v>26</v>
      </c>
      <c r="L51" s="2" t="n">
        <v>30000</v>
      </c>
      <c r="M51" s="2" t="n">
        <v>30000</v>
      </c>
      <c r="N51" s="3" t="n">
        <v>3550900075660</v>
      </c>
      <c r="O51" s="11" t="s">
        <v>134</v>
      </c>
      <c r="P51" s="5" t="n">
        <v>67029493155</v>
      </c>
      <c r="Q51" s="13" t="n">
        <v>45362</v>
      </c>
      <c r="R51" s="13" t="n">
        <v>45381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39</v>
      </c>
      <c r="H52" s="2" t="n">
        <v>48000</v>
      </c>
      <c r="I52" s="10" t="s">
        <v>133</v>
      </c>
      <c r="J52" s="10" t="s">
        <v>31</v>
      </c>
      <c r="K52" s="10" t="s">
        <v>26</v>
      </c>
      <c r="L52" s="2" t="n">
        <v>48000</v>
      </c>
      <c r="M52" s="2" t="n">
        <v>48000</v>
      </c>
      <c r="N52" s="3" t="n">
        <v>1580300035181</v>
      </c>
      <c r="O52" s="11" t="s">
        <v>136</v>
      </c>
      <c r="P52" s="5" t="n">
        <v>66119132037</v>
      </c>
      <c r="Q52" s="13" t="n">
        <v>45275</v>
      </c>
      <c r="R52" s="13" t="n">
        <v>45336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40</v>
      </c>
      <c r="H53" s="2" t="n">
        <v>10500</v>
      </c>
      <c r="I53" s="10" t="s">
        <v>133</v>
      </c>
      <c r="J53" s="10" t="s">
        <v>31</v>
      </c>
      <c r="K53" s="10" t="s">
        <v>26</v>
      </c>
      <c r="L53" s="2" t="n">
        <v>10460.32</v>
      </c>
      <c r="M53" s="2" t="n">
        <v>10460.32</v>
      </c>
      <c r="N53" s="3" t="n">
        <v>3102001045682</v>
      </c>
      <c r="O53" s="11" t="s">
        <v>141</v>
      </c>
      <c r="P53" s="5" t="n">
        <v>67029162084</v>
      </c>
      <c r="Q53" s="13" t="n">
        <v>45342</v>
      </c>
      <c r="R53" s="13" t="n">
        <v>45374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42</v>
      </c>
      <c r="H54" s="2" t="n">
        <v>7000</v>
      </c>
      <c r="I54" s="10" t="s">
        <v>133</v>
      </c>
      <c r="J54" s="10" t="s">
        <v>31</v>
      </c>
      <c r="K54" s="10" t="s">
        <v>26</v>
      </c>
      <c r="L54" s="2" t="n">
        <v>7000</v>
      </c>
      <c r="M54" s="2" t="n">
        <v>7000</v>
      </c>
      <c r="N54" s="3" t="n">
        <v>1580300035181</v>
      </c>
      <c r="O54" s="11" t="s">
        <v>136</v>
      </c>
      <c r="P54" s="5" t="n">
        <v>67019506324</v>
      </c>
      <c r="Q54" s="13" t="n">
        <v>45331</v>
      </c>
      <c r="R54" s="13" t="n">
        <v>45358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43</v>
      </c>
      <c r="H55" s="2" t="n">
        <v>15000</v>
      </c>
      <c r="I55" s="10" t="s">
        <v>133</v>
      </c>
      <c r="J55" s="10" t="s">
        <v>31</v>
      </c>
      <c r="K55" s="10" t="s">
        <v>26</v>
      </c>
      <c r="L55" s="2" t="n">
        <v>15000</v>
      </c>
      <c r="M55" s="2" t="n">
        <v>15000</v>
      </c>
      <c r="N55" s="3" t="n">
        <v>3240400089613</v>
      </c>
      <c r="O55" s="11" t="s">
        <v>144</v>
      </c>
      <c r="P55" s="5" t="n">
        <v>67029294709</v>
      </c>
      <c r="Q55" s="13" t="n">
        <v>45349</v>
      </c>
      <c r="R55" s="13" t="n">
        <v>45380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71</v>
      </c>
      <c r="H56" s="14" t="n">
        <v>10496.7</v>
      </c>
      <c r="I56" s="10" t="s">
        <v>24</v>
      </c>
      <c r="J56" s="10" t="s">
        <v>31</v>
      </c>
      <c r="K56" s="10" t="s">
        <v>26</v>
      </c>
      <c r="L56" s="14" t="n">
        <v>10496.7</v>
      </c>
      <c r="M56" s="14" t="n">
        <v>10496.7</v>
      </c>
      <c r="N56" s="3" t="n">
        <v>125540002848</v>
      </c>
      <c r="O56" s="11" t="s">
        <v>59</v>
      </c>
      <c r="P56" s="5" t="n">
        <v>66119370544</v>
      </c>
      <c r="Q56" s="5" t="s">
        <v>74</v>
      </c>
      <c r="R56" s="5" t="s">
        <v>145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46</v>
      </c>
      <c r="H57" s="15" t="n">
        <v>44000</v>
      </c>
      <c r="I57" s="10" t="s">
        <v>24</v>
      </c>
      <c r="J57" s="10" t="s">
        <v>31</v>
      </c>
      <c r="K57" s="10" t="s">
        <v>26</v>
      </c>
      <c r="L57" s="15" t="n">
        <v>44000</v>
      </c>
      <c r="M57" s="15" t="n">
        <v>44000</v>
      </c>
      <c r="N57" s="3" t="n">
        <v>1100200219984</v>
      </c>
      <c r="O57" s="11" t="s">
        <v>147</v>
      </c>
      <c r="P57" s="5" t="n">
        <v>66119290689</v>
      </c>
      <c r="Q57" s="5" t="s">
        <v>148</v>
      </c>
      <c r="R57" s="5" t="s">
        <v>149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50</v>
      </c>
      <c r="H58" s="15" t="n">
        <v>184040</v>
      </c>
      <c r="I58" s="10" t="s">
        <v>24</v>
      </c>
      <c r="J58" s="10" t="s">
        <v>31</v>
      </c>
      <c r="K58" s="10" t="s">
        <v>26</v>
      </c>
      <c r="L58" s="15" t="n">
        <v>184040</v>
      </c>
      <c r="M58" s="15" t="n">
        <v>184040</v>
      </c>
      <c r="N58" s="3" t="n">
        <v>105540069004</v>
      </c>
      <c r="O58" s="11" t="s">
        <v>151</v>
      </c>
      <c r="P58" s="5" t="n">
        <v>66119367051</v>
      </c>
      <c r="Q58" s="5" t="s">
        <v>74</v>
      </c>
      <c r="R58" s="5" t="s">
        <v>152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53</v>
      </c>
      <c r="H59" s="15" t="n">
        <v>4440</v>
      </c>
      <c r="I59" s="10" t="s">
        <v>24</v>
      </c>
      <c r="J59" s="10" t="s">
        <v>31</v>
      </c>
      <c r="K59" s="10" t="s">
        <v>26</v>
      </c>
      <c r="L59" s="15" t="n">
        <v>4440</v>
      </c>
      <c r="M59" s="15" t="n">
        <v>4440</v>
      </c>
      <c r="N59" s="3" t="n">
        <v>994000041969</v>
      </c>
      <c r="O59" s="11" t="s">
        <v>36</v>
      </c>
      <c r="P59" s="12" t="s">
        <v>48</v>
      </c>
      <c r="Q59" s="5" t="s">
        <v>152</v>
      </c>
      <c r="R59" s="5" t="s">
        <v>154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155</v>
      </c>
      <c r="H60" s="15" t="n">
        <v>42386.98</v>
      </c>
      <c r="I60" s="10" t="s">
        <v>24</v>
      </c>
      <c r="J60" s="10" t="s">
        <v>31</v>
      </c>
      <c r="K60" s="10" t="s">
        <v>26</v>
      </c>
      <c r="L60" s="15" t="n">
        <v>42386.98</v>
      </c>
      <c r="M60" s="15" t="n">
        <v>42386.98</v>
      </c>
      <c r="N60" s="3" t="n">
        <v>125540002848</v>
      </c>
      <c r="O60" s="11" t="s">
        <v>59</v>
      </c>
      <c r="P60" s="5" t="n">
        <v>66129101406</v>
      </c>
      <c r="Q60" s="5" t="s">
        <v>156</v>
      </c>
      <c r="R60" s="5" t="s">
        <v>157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58</v>
      </c>
      <c r="H61" s="15" t="n">
        <v>65295</v>
      </c>
      <c r="I61" s="10" t="s">
        <v>24</v>
      </c>
      <c r="J61" s="10" t="s">
        <v>31</v>
      </c>
      <c r="K61" s="10" t="s">
        <v>26</v>
      </c>
      <c r="L61" s="15" t="n">
        <v>65295</v>
      </c>
      <c r="M61" s="15" t="n">
        <v>65295</v>
      </c>
      <c r="N61" s="3" t="n">
        <v>1100200219984</v>
      </c>
      <c r="O61" s="11" t="s">
        <v>147</v>
      </c>
      <c r="P61" s="5" t="n">
        <v>66129295504</v>
      </c>
      <c r="Q61" s="5" t="s">
        <v>33</v>
      </c>
      <c r="R61" s="5" t="s">
        <v>159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60</v>
      </c>
      <c r="H62" s="15" t="n">
        <v>4815</v>
      </c>
      <c r="I62" s="10" t="s">
        <v>24</v>
      </c>
      <c r="J62" s="10" t="s">
        <v>31</v>
      </c>
      <c r="K62" s="10" t="s">
        <v>26</v>
      </c>
      <c r="L62" s="15" t="n">
        <v>4815</v>
      </c>
      <c r="M62" s="15" t="n">
        <v>4815</v>
      </c>
      <c r="N62" s="3" t="n">
        <v>105540060287</v>
      </c>
      <c r="O62" s="11" t="s">
        <v>44</v>
      </c>
      <c r="P62" s="12" t="s">
        <v>48</v>
      </c>
      <c r="Q62" s="5" t="s">
        <v>53</v>
      </c>
      <c r="R62" s="5" t="s">
        <v>161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62</v>
      </c>
      <c r="H63" s="15" t="n">
        <v>5775</v>
      </c>
      <c r="I63" s="10" t="s">
        <v>24</v>
      </c>
      <c r="J63" s="10" t="s">
        <v>31</v>
      </c>
      <c r="K63" s="10" t="s">
        <v>26</v>
      </c>
      <c r="L63" s="15" t="n">
        <v>5775</v>
      </c>
      <c r="M63" s="15" t="n">
        <v>5775</v>
      </c>
      <c r="N63" s="3" t="n">
        <v>1669900370417</v>
      </c>
      <c r="O63" s="11" t="s">
        <v>163</v>
      </c>
      <c r="P63" s="5" t="n">
        <v>66129180800</v>
      </c>
      <c r="Q63" s="5" t="s">
        <v>156</v>
      </c>
      <c r="R63" s="5" t="s">
        <v>164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162</v>
      </c>
      <c r="H64" s="15" t="n">
        <v>6200</v>
      </c>
      <c r="I64" s="10" t="s">
        <v>24</v>
      </c>
      <c r="J64" s="10" t="s">
        <v>31</v>
      </c>
      <c r="K64" s="10" t="s">
        <v>26</v>
      </c>
      <c r="L64" s="15" t="n">
        <v>6200</v>
      </c>
      <c r="M64" s="15" t="n">
        <v>6200</v>
      </c>
      <c r="N64" s="3" t="n">
        <v>1350100101289</v>
      </c>
      <c r="O64" s="11" t="s">
        <v>165</v>
      </c>
      <c r="P64" s="5" t="n">
        <v>67029241597</v>
      </c>
      <c r="Q64" s="5" t="s">
        <v>166</v>
      </c>
      <c r="R64" s="5" t="s">
        <v>167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168</v>
      </c>
      <c r="H65" s="15" t="n">
        <v>42834</v>
      </c>
      <c r="I65" s="10" t="s">
        <v>24</v>
      </c>
      <c r="J65" s="10" t="s">
        <v>25</v>
      </c>
      <c r="K65" s="10" t="s">
        <v>26</v>
      </c>
      <c r="L65" s="15" t="n">
        <v>42834</v>
      </c>
      <c r="M65" s="15" t="n">
        <v>42834</v>
      </c>
      <c r="N65" s="3" t="n">
        <v>103526002117</v>
      </c>
      <c r="O65" s="11" t="s">
        <v>56</v>
      </c>
      <c r="P65" s="5" t="n">
        <v>66119344311</v>
      </c>
      <c r="Q65" s="5" t="s">
        <v>74</v>
      </c>
      <c r="R65" s="5" t="s">
        <v>29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169</v>
      </c>
      <c r="H66" s="15" t="n">
        <v>7811</v>
      </c>
      <c r="I66" s="10" t="s">
        <v>24</v>
      </c>
      <c r="J66" s="10" t="s">
        <v>25</v>
      </c>
      <c r="K66" s="10" t="s">
        <v>26</v>
      </c>
      <c r="L66" s="15" t="n">
        <v>7811</v>
      </c>
      <c r="M66" s="15" t="n">
        <v>7811</v>
      </c>
      <c r="N66" s="3" t="n">
        <v>105540060287</v>
      </c>
      <c r="O66" s="11" t="s">
        <v>44</v>
      </c>
      <c r="P66" s="5" t="n">
        <v>66109361240</v>
      </c>
      <c r="Q66" s="5" t="s">
        <v>170</v>
      </c>
      <c r="R66" s="5" t="s">
        <v>29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71</v>
      </c>
      <c r="H67" s="15" t="n">
        <v>40000</v>
      </c>
      <c r="I67" s="10" t="s">
        <v>24</v>
      </c>
      <c r="J67" s="10" t="s">
        <v>25</v>
      </c>
      <c r="K67" s="10" t="s">
        <v>26</v>
      </c>
      <c r="L67" s="15" t="n">
        <v>40000</v>
      </c>
      <c r="M67" s="15" t="n">
        <v>40000</v>
      </c>
      <c r="N67" s="3" t="n">
        <v>105557126642</v>
      </c>
      <c r="O67" s="11" t="s">
        <v>27</v>
      </c>
      <c r="P67" s="5" t="n">
        <v>66119106040</v>
      </c>
      <c r="Q67" s="5" t="s">
        <v>28</v>
      </c>
      <c r="R67" s="5" t="s">
        <v>29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172</v>
      </c>
      <c r="H68" s="15" t="n">
        <v>7500</v>
      </c>
      <c r="I68" s="10" t="s">
        <v>24</v>
      </c>
      <c r="J68" s="10" t="s">
        <v>25</v>
      </c>
      <c r="K68" s="10" t="s">
        <v>26</v>
      </c>
      <c r="L68" s="15" t="n">
        <v>7500</v>
      </c>
      <c r="M68" s="15" t="n">
        <v>7500</v>
      </c>
      <c r="N68" s="3" t="n">
        <v>1350100101289</v>
      </c>
      <c r="O68" s="11" t="s">
        <v>165</v>
      </c>
      <c r="P68" s="5" t="n">
        <v>66129151750</v>
      </c>
      <c r="Q68" s="5" t="s">
        <v>159</v>
      </c>
      <c r="R68" s="5" t="s">
        <v>173</v>
      </c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74</v>
      </c>
      <c r="H69" s="15" t="n">
        <v>67390</v>
      </c>
      <c r="I69" s="10" t="s">
        <v>24</v>
      </c>
      <c r="J69" s="10" t="s">
        <v>25</v>
      </c>
      <c r="K69" s="10" t="s">
        <v>26</v>
      </c>
      <c r="L69" s="15" t="n">
        <v>67390</v>
      </c>
      <c r="M69" s="15" t="n">
        <v>67390</v>
      </c>
      <c r="N69" s="3" t="n">
        <v>3100600818776</v>
      </c>
      <c r="O69" s="11" t="s">
        <v>69</v>
      </c>
      <c r="P69" s="5" t="n">
        <v>67019516776</v>
      </c>
      <c r="Q69" s="5" t="s">
        <v>60</v>
      </c>
      <c r="R69" s="5" t="s">
        <v>46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175</v>
      </c>
      <c r="H70" s="15" t="n">
        <v>20437</v>
      </c>
      <c r="I70" s="10" t="s">
        <v>24</v>
      </c>
      <c r="J70" s="10" t="s">
        <v>25</v>
      </c>
      <c r="K70" s="10" t="s">
        <v>26</v>
      </c>
      <c r="L70" s="15" t="n">
        <v>20437</v>
      </c>
      <c r="M70" s="15" t="n">
        <v>20437</v>
      </c>
      <c r="N70" s="3" t="n">
        <v>105540069004</v>
      </c>
      <c r="O70" s="11" t="s">
        <v>151</v>
      </c>
      <c r="P70" s="5" t="n">
        <v>67029244451</v>
      </c>
      <c r="Q70" s="5" t="s">
        <v>176</v>
      </c>
      <c r="R70" s="5" t="s">
        <v>177</v>
      </c>
    </row>
    <row r="71" customFormat="false" ht="21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175</v>
      </c>
      <c r="H71" s="15" t="n">
        <v>22040</v>
      </c>
      <c r="I71" s="10" t="s">
        <v>24</v>
      </c>
      <c r="J71" s="10" t="s">
        <v>25</v>
      </c>
      <c r="K71" s="10" t="s">
        <v>26</v>
      </c>
      <c r="L71" s="15" t="n">
        <v>22040</v>
      </c>
      <c r="M71" s="15" t="n">
        <v>22040</v>
      </c>
      <c r="N71" s="3" t="n">
        <v>103566000387</v>
      </c>
      <c r="O71" s="11" t="s">
        <v>178</v>
      </c>
      <c r="P71" s="5" t="n">
        <v>67029171807</v>
      </c>
      <c r="Q71" s="5" t="s">
        <v>161</v>
      </c>
      <c r="R71" s="5" t="s">
        <v>179</v>
      </c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175</v>
      </c>
      <c r="H72" s="15" t="n">
        <v>5160</v>
      </c>
      <c r="I72" s="10" t="s">
        <v>24</v>
      </c>
      <c r="J72" s="10" t="s">
        <v>25</v>
      </c>
      <c r="K72" s="10" t="s">
        <v>26</v>
      </c>
      <c r="L72" s="15" t="n">
        <v>5160</v>
      </c>
      <c r="M72" s="15" t="n">
        <v>5160</v>
      </c>
      <c r="N72" s="3" t="n">
        <v>103543026045</v>
      </c>
      <c r="O72" s="11" t="s">
        <v>180</v>
      </c>
      <c r="P72" s="5" t="n">
        <v>67029330875</v>
      </c>
      <c r="Q72" s="5" t="s">
        <v>179</v>
      </c>
      <c r="R72" s="5" t="s">
        <v>167</v>
      </c>
    </row>
    <row r="73" customFormat="false" ht="21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181</v>
      </c>
      <c r="H73" s="15" t="n">
        <v>198000</v>
      </c>
      <c r="I73" s="10" t="s">
        <v>24</v>
      </c>
      <c r="J73" s="10" t="s">
        <v>25</v>
      </c>
      <c r="K73" s="10" t="s">
        <v>26</v>
      </c>
      <c r="L73" s="15" t="n">
        <v>198000</v>
      </c>
      <c r="M73" s="15" t="n">
        <v>198000</v>
      </c>
      <c r="N73" s="3" t="n">
        <v>105499001692</v>
      </c>
      <c r="O73" s="11" t="s">
        <v>182</v>
      </c>
      <c r="P73" s="5" t="n">
        <v>67029417605</v>
      </c>
      <c r="Q73" s="5" t="s">
        <v>179</v>
      </c>
      <c r="R73" s="5" t="s">
        <v>183</v>
      </c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150</v>
      </c>
      <c r="H74" s="15" t="n">
        <v>53500</v>
      </c>
      <c r="I74" s="10" t="s">
        <v>24</v>
      </c>
      <c r="J74" s="10" t="s">
        <v>25</v>
      </c>
      <c r="K74" s="10" t="s">
        <v>26</v>
      </c>
      <c r="L74" s="15" t="n">
        <v>53500</v>
      </c>
      <c r="M74" s="15" t="n">
        <v>53500</v>
      </c>
      <c r="N74" s="3" t="n">
        <v>3102001045682</v>
      </c>
      <c r="O74" s="11" t="s">
        <v>184</v>
      </c>
      <c r="P74" s="5" t="n">
        <v>67039041832</v>
      </c>
      <c r="Q74" s="5" t="s">
        <v>185</v>
      </c>
      <c r="R74" s="5" t="s">
        <v>186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187</v>
      </c>
      <c r="H75" s="15" t="n">
        <v>61992.59</v>
      </c>
      <c r="I75" s="10" t="s">
        <v>24</v>
      </c>
      <c r="J75" s="10" t="s">
        <v>25</v>
      </c>
      <c r="K75" s="10" t="s">
        <v>26</v>
      </c>
      <c r="L75" s="15" t="n">
        <v>61992.59</v>
      </c>
      <c r="M75" s="15" t="n">
        <v>61992.59</v>
      </c>
      <c r="N75" s="3" t="n">
        <v>125540002848</v>
      </c>
      <c r="O75" s="11" t="s">
        <v>59</v>
      </c>
      <c r="P75" s="5" t="n">
        <v>67029277015</v>
      </c>
      <c r="Q75" s="5" t="s">
        <v>188</v>
      </c>
      <c r="R75" s="5" t="s">
        <v>189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190</v>
      </c>
      <c r="H76" s="15" t="n">
        <v>40000</v>
      </c>
      <c r="I76" s="10" t="s">
        <v>24</v>
      </c>
      <c r="J76" s="10" t="s">
        <v>25</v>
      </c>
      <c r="K76" s="10" t="s">
        <v>26</v>
      </c>
      <c r="L76" s="15" t="n">
        <v>40000</v>
      </c>
      <c r="M76" s="15" t="n">
        <v>40000</v>
      </c>
      <c r="N76" s="3" t="n">
        <v>1450600027435</v>
      </c>
      <c r="O76" s="11" t="s">
        <v>191</v>
      </c>
      <c r="P76" s="5" t="n">
        <v>67029240204</v>
      </c>
      <c r="Q76" s="13" t="n">
        <v>45350</v>
      </c>
      <c r="R76" s="5" t="s">
        <v>192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193</v>
      </c>
      <c r="H77" s="15" t="n">
        <v>60000</v>
      </c>
      <c r="I77" s="10" t="s">
        <v>24</v>
      </c>
      <c r="J77" s="10" t="s">
        <v>25</v>
      </c>
      <c r="K77" s="10" t="s">
        <v>26</v>
      </c>
      <c r="L77" s="15" t="n">
        <v>60000</v>
      </c>
      <c r="M77" s="15" t="n">
        <v>60000</v>
      </c>
      <c r="N77" s="3" t="n">
        <v>1559900275432</v>
      </c>
      <c r="O77" s="11" t="s">
        <v>194</v>
      </c>
      <c r="P77" s="5" t="n">
        <v>67029128784</v>
      </c>
      <c r="Q77" s="5" t="s">
        <v>166</v>
      </c>
      <c r="R77" s="5" t="s">
        <v>195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155</v>
      </c>
      <c r="H78" s="2" t="n">
        <v>200000</v>
      </c>
      <c r="I78" s="10" t="s">
        <v>133</v>
      </c>
      <c r="J78" s="10" t="s">
        <v>31</v>
      </c>
      <c r="K78" s="10" t="s">
        <v>26</v>
      </c>
      <c r="L78" s="2" t="n">
        <v>168268.2</v>
      </c>
      <c r="M78" s="2" t="n">
        <v>168268.2</v>
      </c>
      <c r="N78" s="3" t="n">
        <v>105540051709</v>
      </c>
      <c r="O78" s="11" t="s">
        <v>65</v>
      </c>
      <c r="P78" s="5" t="n">
        <v>67019228752</v>
      </c>
      <c r="Q78" s="13" t="n">
        <v>45316</v>
      </c>
      <c r="R78" s="13" t="n">
        <v>45352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196</v>
      </c>
      <c r="H79" s="2" t="n">
        <v>120000</v>
      </c>
      <c r="I79" s="10" t="s">
        <v>24</v>
      </c>
      <c r="J79" s="10" t="s">
        <v>197</v>
      </c>
      <c r="K79" s="10" t="s">
        <v>26</v>
      </c>
      <c r="L79" s="2" t="n">
        <v>107900</v>
      </c>
      <c r="M79" s="2" t="n">
        <v>107900</v>
      </c>
      <c r="N79" s="3" t="n">
        <v>1669900370417</v>
      </c>
      <c r="O79" s="11" t="s">
        <v>163</v>
      </c>
      <c r="P79" s="5" t="n">
        <v>67019224097</v>
      </c>
      <c r="Q79" s="13" t="n">
        <v>45324</v>
      </c>
      <c r="R79" s="13" t="n">
        <v>45628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198</v>
      </c>
      <c r="H80" s="2" t="n">
        <v>5000</v>
      </c>
      <c r="I80" s="10" t="s">
        <v>24</v>
      </c>
      <c r="J80" s="10" t="s">
        <v>31</v>
      </c>
      <c r="K80" s="10" t="s">
        <v>26</v>
      </c>
      <c r="L80" s="2" t="n">
        <v>3500</v>
      </c>
      <c r="M80" s="2" t="n">
        <v>3500</v>
      </c>
      <c r="N80" s="3" t="n">
        <v>3100300403350</v>
      </c>
      <c r="O80" s="11" t="s">
        <v>199</v>
      </c>
      <c r="P80" s="12" t="s">
        <v>48</v>
      </c>
      <c r="Q80" s="13" t="n">
        <v>45330</v>
      </c>
      <c r="R80" s="13" t="n">
        <v>45364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00</v>
      </c>
      <c r="H81" s="2" t="n">
        <v>10000</v>
      </c>
      <c r="I81" s="10" t="s">
        <v>24</v>
      </c>
      <c r="J81" s="10" t="s">
        <v>31</v>
      </c>
      <c r="K81" s="10" t="s">
        <v>26</v>
      </c>
      <c r="L81" s="2" t="n">
        <v>8453</v>
      </c>
      <c r="M81" s="2" t="n">
        <v>8453</v>
      </c>
      <c r="N81" s="3" t="n">
        <v>3801200679480</v>
      </c>
      <c r="O81" s="11" t="s">
        <v>201</v>
      </c>
      <c r="P81" s="5" t="n">
        <v>67029173224</v>
      </c>
      <c r="Q81" s="13" t="n">
        <v>45337</v>
      </c>
      <c r="R81" s="13" t="n">
        <v>45347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02</v>
      </c>
      <c r="H82" s="2" t="n">
        <v>5000</v>
      </c>
      <c r="I82" s="10" t="s">
        <v>24</v>
      </c>
      <c r="J82" s="10" t="s">
        <v>25</v>
      </c>
      <c r="K82" s="10" t="s">
        <v>26</v>
      </c>
      <c r="L82" s="2" t="n">
        <v>4280</v>
      </c>
      <c r="M82" s="2" t="n">
        <v>4280</v>
      </c>
      <c r="N82" s="3" t="n">
        <v>3801200679480</v>
      </c>
      <c r="O82" s="11" t="s">
        <v>201</v>
      </c>
      <c r="P82" s="12" t="s">
        <v>48</v>
      </c>
      <c r="Q82" s="13" t="n">
        <v>45358</v>
      </c>
      <c r="R82" s="13" t="n">
        <v>45363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03</v>
      </c>
      <c r="H83" s="2" t="n">
        <v>20000</v>
      </c>
      <c r="I83" s="10" t="s">
        <v>24</v>
      </c>
      <c r="J83" s="10" t="s">
        <v>25</v>
      </c>
      <c r="K83" s="10" t="s">
        <v>26</v>
      </c>
      <c r="L83" s="2" t="n">
        <v>16675.95</v>
      </c>
      <c r="M83" s="2" t="n">
        <v>16675.95</v>
      </c>
      <c r="N83" s="3" t="n">
        <v>105547024669</v>
      </c>
      <c r="O83" s="11" t="s">
        <v>32</v>
      </c>
      <c r="P83" s="5" t="n">
        <v>67039147996</v>
      </c>
      <c r="Q83" s="13" t="n">
        <v>45365</v>
      </c>
      <c r="R83" s="13" t="n">
        <v>45381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04</v>
      </c>
      <c r="H84" s="2" t="n">
        <v>200000</v>
      </c>
      <c r="I84" s="10" t="s">
        <v>133</v>
      </c>
      <c r="J84" s="10" t="s">
        <v>25</v>
      </c>
      <c r="K84" s="10" t="s">
        <v>26</v>
      </c>
      <c r="L84" s="2" t="n">
        <v>47229.8</v>
      </c>
      <c r="M84" s="2" t="n">
        <v>47229.8</v>
      </c>
      <c r="N84" s="3" t="n">
        <v>105540051709</v>
      </c>
      <c r="O84" s="11" t="s">
        <v>65</v>
      </c>
      <c r="P84" s="5" t="n">
        <v>67039142681</v>
      </c>
      <c r="Q84" s="13" t="n">
        <v>45370</v>
      </c>
      <c r="R84" s="5" t="s">
        <v>205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06</v>
      </c>
      <c r="H85" s="2" t="n">
        <v>20000</v>
      </c>
      <c r="I85" s="10" t="s">
        <v>24</v>
      </c>
      <c r="J85" s="10" t="s">
        <v>31</v>
      </c>
      <c r="K85" s="10" t="s">
        <v>26</v>
      </c>
      <c r="L85" s="2" t="n">
        <v>12000</v>
      </c>
      <c r="M85" s="2" t="n">
        <v>12000</v>
      </c>
      <c r="N85" s="3" t="n">
        <v>1669900370417</v>
      </c>
      <c r="O85" s="11" t="s">
        <v>163</v>
      </c>
      <c r="P85" s="5" t="n">
        <v>66129085321</v>
      </c>
      <c r="Q85" s="13" t="n">
        <v>45275</v>
      </c>
      <c r="R85" s="13" t="n">
        <v>45342</v>
      </c>
    </row>
    <row r="86" customFormat="false" ht="21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07</v>
      </c>
      <c r="H86" s="2" t="n">
        <v>10000</v>
      </c>
      <c r="I86" s="10" t="s">
        <v>24</v>
      </c>
      <c r="J86" s="10" t="s">
        <v>31</v>
      </c>
      <c r="K86" s="10" t="s">
        <v>26</v>
      </c>
      <c r="L86" s="2" t="n">
        <v>5350</v>
      </c>
      <c r="M86" s="2" t="n">
        <v>5350</v>
      </c>
      <c r="N86" s="3" t="n">
        <v>3191000027884</v>
      </c>
      <c r="O86" s="11" t="s">
        <v>208</v>
      </c>
      <c r="P86" s="5" t="n">
        <v>66129460058</v>
      </c>
      <c r="Q86" s="13" t="n">
        <v>45299</v>
      </c>
      <c r="R86" s="13" t="n">
        <v>45308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09</v>
      </c>
      <c r="H87" s="2" t="n">
        <v>5000</v>
      </c>
      <c r="I87" s="10" t="s">
        <v>24</v>
      </c>
      <c r="J87" s="10" t="s">
        <v>31</v>
      </c>
      <c r="K87" s="10" t="s">
        <v>26</v>
      </c>
      <c r="L87" s="2" t="n">
        <v>4650</v>
      </c>
      <c r="M87" s="2" t="n">
        <v>4650</v>
      </c>
      <c r="N87" s="3" t="n">
        <v>3191000027884</v>
      </c>
      <c r="O87" s="11" t="s">
        <v>208</v>
      </c>
      <c r="P87" s="12" t="s">
        <v>48</v>
      </c>
      <c r="Q87" s="13" t="n">
        <v>45299</v>
      </c>
      <c r="R87" s="13" t="n">
        <v>45308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210</v>
      </c>
      <c r="H88" s="2" t="n">
        <v>10000</v>
      </c>
      <c r="I88" s="10" t="s">
        <v>24</v>
      </c>
      <c r="J88" s="10" t="s">
        <v>25</v>
      </c>
      <c r="K88" s="10" t="s">
        <v>26</v>
      </c>
      <c r="L88" s="2" t="n">
        <v>8811.45</v>
      </c>
      <c r="M88" s="2" t="n">
        <v>8811.45</v>
      </c>
      <c r="N88" s="3" t="n">
        <v>105561000071</v>
      </c>
      <c r="O88" s="11" t="s">
        <v>211</v>
      </c>
      <c r="P88" s="5" t="n">
        <v>67039154324</v>
      </c>
      <c r="Q88" s="5" t="s">
        <v>212</v>
      </c>
      <c r="R88" s="5" t="s">
        <v>213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14</v>
      </c>
      <c r="H89" s="2" t="n">
        <v>15000</v>
      </c>
      <c r="I89" s="10" t="s">
        <v>24</v>
      </c>
      <c r="J89" s="10" t="s">
        <v>31</v>
      </c>
      <c r="K89" s="10" t="s">
        <v>26</v>
      </c>
      <c r="L89" s="2" t="n">
        <v>13482</v>
      </c>
      <c r="M89" s="2" t="n">
        <v>13482</v>
      </c>
      <c r="N89" s="3" t="n">
        <v>3101702117221</v>
      </c>
      <c r="O89" s="11" t="s">
        <v>215</v>
      </c>
      <c r="P89" s="5" t="n">
        <v>66129339456</v>
      </c>
      <c r="Q89" s="5" t="s">
        <v>66</v>
      </c>
      <c r="R89" s="5" t="s">
        <v>67</v>
      </c>
    </row>
    <row r="90" customFormat="false" ht="21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216</v>
      </c>
      <c r="H90" s="2" t="n">
        <v>5000</v>
      </c>
      <c r="I90" s="10" t="s">
        <v>24</v>
      </c>
      <c r="J90" s="10" t="s">
        <v>31</v>
      </c>
      <c r="K90" s="10" t="s">
        <v>26</v>
      </c>
      <c r="L90" s="2" t="n">
        <v>4440</v>
      </c>
      <c r="M90" s="2" t="n">
        <v>4440</v>
      </c>
      <c r="N90" s="3" t="n">
        <v>3191000027884</v>
      </c>
      <c r="O90" s="11" t="s">
        <v>36</v>
      </c>
      <c r="P90" s="12" t="s">
        <v>48</v>
      </c>
      <c r="Q90" s="5" t="s">
        <v>217</v>
      </c>
      <c r="R90" s="5" t="s">
        <v>156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218</v>
      </c>
      <c r="H91" s="2" t="n">
        <v>5000</v>
      </c>
      <c r="I91" s="10" t="s">
        <v>24</v>
      </c>
      <c r="J91" s="10" t="s">
        <v>31</v>
      </c>
      <c r="K91" s="10" t="s">
        <v>26</v>
      </c>
      <c r="L91" s="2" t="n">
        <v>2086.5</v>
      </c>
      <c r="M91" s="2" t="n">
        <v>2086.5</v>
      </c>
      <c r="N91" s="3" t="n">
        <v>103551021308</v>
      </c>
      <c r="O91" s="11" t="s">
        <v>219</v>
      </c>
      <c r="P91" s="12" t="s">
        <v>48</v>
      </c>
      <c r="Q91" s="5" t="s">
        <v>220</v>
      </c>
      <c r="R91" s="5" t="s">
        <v>221</v>
      </c>
    </row>
    <row r="92" customFormat="false" ht="21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222</v>
      </c>
      <c r="H92" s="2" t="n">
        <v>80000</v>
      </c>
      <c r="I92" s="10" t="s">
        <v>24</v>
      </c>
      <c r="J92" s="10" t="s">
        <v>31</v>
      </c>
      <c r="K92" s="10" t="s">
        <v>26</v>
      </c>
      <c r="L92" s="2" t="n">
        <v>73680</v>
      </c>
      <c r="M92" s="2" t="n">
        <v>73680</v>
      </c>
      <c r="N92" s="3" t="n">
        <v>3100600818776</v>
      </c>
      <c r="O92" s="11" t="s">
        <v>223</v>
      </c>
      <c r="P92" s="5" t="n">
        <v>67019046420</v>
      </c>
      <c r="Q92" s="5" t="s">
        <v>224</v>
      </c>
      <c r="R92" s="5" t="s">
        <v>225</v>
      </c>
    </row>
    <row r="93" customFormat="false" ht="21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226</v>
      </c>
      <c r="H93" s="2" t="n">
        <v>50000</v>
      </c>
      <c r="I93" s="10" t="s">
        <v>133</v>
      </c>
      <c r="J93" s="10" t="s">
        <v>31</v>
      </c>
      <c r="K93" s="10" t="s">
        <v>26</v>
      </c>
      <c r="L93" s="2" t="n">
        <v>45000</v>
      </c>
      <c r="M93" s="2" t="n">
        <v>45000</v>
      </c>
      <c r="N93" s="3" t="n">
        <v>3100201743225</v>
      </c>
      <c r="O93" s="11" t="s">
        <v>227</v>
      </c>
      <c r="P93" s="5" t="n">
        <v>66129326502</v>
      </c>
      <c r="Q93" s="5" t="s">
        <v>66</v>
      </c>
      <c r="R93" s="5" t="s">
        <v>228</v>
      </c>
    </row>
    <row r="94" customFormat="false" ht="21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229</v>
      </c>
      <c r="H94" s="2" t="n">
        <v>10000</v>
      </c>
      <c r="I94" s="10" t="s">
        <v>133</v>
      </c>
      <c r="J94" s="10" t="s">
        <v>31</v>
      </c>
      <c r="K94" s="10" t="s">
        <v>26</v>
      </c>
      <c r="L94" s="2" t="n">
        <v>8453</v>
      </c>
      <c r="M94" s="2" t="n">
        <v>8453</v>
      </c>
      <c r="N94" s="3" t="n">
        <v>103551021308</v>
      </c>
      <c r="O94" s="11" t="s">
        <v>219</v>
      </c>
      <c r="P94" s="5" t="n">
        <v>66129338384</v>
      </c>
      <c r="Q94" s="5" t="s">
        <v>33</v>
      </c>
      <c r="R94" s="5" t="s">
        <v>230</v>
      </c>
    </row>
    <row r="95" customFormat="false" ht="21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231</v>
      </c>
      <c r="H95" s="2" t="n">
        <v>41000</v>
      </c>
      <c r="I95" s="10" t="s">
        <v>133</v>
      </c>
      <c r="J95" s="10" t="s">
        <v>31</v>
      </c>
      <c r="K95" s="10" t="s">
        <v>26</v>
      </c>
      <c r="L95" s="2" t="n">
        <v>40030</v>
      </c>
      <c r="M95" s="2" t="n">
        <v>40030</v>
      </c>
      <c r="N95" s="3" t="n">
        <v>3191000027884</v>
      </c>
      <c r="O95" s="11" t="s">
        <v>36</v>
      </c>
      <c r="P95" s="5" t="n">
        <v>67019047314</v>
      </c>
      <c r="Q95" s="5" t="s">
        <v>221</v>
      </c>
      <c r="R95" s="5" t="s">
        <v>232</v>
      </c>
    </row>
    <row r="96" customFormat="false" ht="21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233</v>
      </c>
      <c r="H96" s="2" t="n">
        <v>35000</v>
      </c>
      <c r="I96" s="10" t="s">
        <v>133</v>
      </c>
      <c r="J96" s="10" t="s">
        <v>25</v>
      </c>
      <c r="K96" s="10" t="s">
        <v>26</v>
      </c>
      <c r="L96" s="2" t="n">
        <v>32400</v>
      </c>
      <c r="M96" s="2" t="n">
        <v>32400</v>
      </c>
      <c r="N96" s="3" t="n">
        <v>1149600079029</v>
      </c>
      <c r="O96" s="11" t="s">
        <v>234</v>
      </c>
      <c r="P96" s="5" t="n">
        <v>67029071204</v>
      </c>
      <c r="Q96" s="5" t="s">
        <v>145</v>
      </c>
      <c r="R96" s="5" t="s">
        <v>121</v>
      </c>
    </row>
    <row r="97" customFormat="false" ht="21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235</v>
      </c>
      <c r="H97" s="2" t="n">
        <v>170000</v>
      </c>
      <c r="I97" s="10" t="s">
        <v>133</v>
      </c>
      <c r="J97" s="10" t="s">
        <v>31</v>
      </c>
      <c r="K97" s="10" t="s">
        <v>26</v>
      </c>
      <c r="L97" s="2" t="n">
        <v>166920</v>
      </c>
      <c r="M97" s="2" t="n">
        <v>166920</v>
      </c>
      <c r="N97" s="3" t="n">
        <v>103551021308</v>
      </c>
      <c r="O97" s="11" t="s">
        <v>219</v>
      </c>
      <c r="P97" s="5" t="n">
        <v>67019361395</v>
      </c>
      <c r="Q97" s="5" t="s">
        <v>236</v>
      </c>
      <c r="R97" s="5" t="s">
        <v>237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238</v>
      </c>
      <c r="H98" s="2" t="n">
        <v>13000</v>
      </c>
      <c r="I98" s="10" t="s">
        <v>133</v>
      </c>
      <c r="J98" s="10" t="s">
        <v>31</v>
      </c>
      <c r="K98" s="10" t="s">
        <v>26</v>
      </c>
      <c r="L98" s="2" t="n">
        <v>12412</v>
      </c>
      <c r="M98" s="2" t="n">
        <v>12412</v>
      </c>
      <c r="N98" s="3" t="n">
        <v>103551021308</v>
      </c>
      <c r="O98" s="11" t="s">
        <v>219</v>
      </c>
      <c r="P98" s="5" t="n">
        <v>67029514625</v>
      </c>
      <c r="Q98" s="5" t="s">
        <v>179</v>
      </c>
      <c r="R98" s="5" t="s">
        <v>239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240</v>
      </c>
      <c r="H99" s="2" t="n">
        <v>10000</v>
      </c>
      <c r="I99" s="10" t="s">
        <v>133</v>
      </c>
      <c r="J99" s="10" t="s">
        <v>31</v>
      </c>
      <c r="K99" s="10" t="s">
        <v>26</v>
      </c>
      <c r="L99" s="2" t="n">
        <v>9000</v>
      </c>
      <c r="M99" s="2" t="n">
        <v>9000</v>
      </c>
      <c r="N99" s="3" t="n">
        <v>994000159382</v>
      </c>
      <c r="O99" s="11" t="s">
        <v>241</v>
      </c>
      <c r="P99" s="5" t="n">
        <v>67019104654</v>
      </c>
      <c r="Q99" s="5" t="s">
        <v>230</v>
      </c>
      <c r="R99" s="5" t="s">
        <v>239</v>
      </c>
    </row>
    <row r="100" customFormat="false" ht="21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242</v>
      </c>
      <c r="H100" s="2" t="n">
        <v>40000</v>
      </c>
      <c r="I100" s="10" t="s">
        <v>24</v>
      </c>
      <c r="J100" s="10" t="s">
        <v>25</v>
      </c>
      <c r="K100" s="10" t="s">
        <v>26</v>
      </c>
      <c r="L100" s="2" t="n">
        <v>37200</v>
      </c>
      <c r="M100" s="2" t="n">
        <v>37200</v>
      </c>
      <c r="N100" s="3" t="n">
        <v>19399004099981</v>
      </c>
      <c r="O100" s="11" t="s">
        <v>243</v>
      </c>
      <c r="P100" s="5" t="n">
        <v>67029065729</v>
      </c>
      <c r="Q100" s="5" t="s">
        <v>167</v>
      </c>
      <c r="R100" s="5" t="s">
        <v>244</v>
      </c>
    </row>
    <row r="101" customFormat="false" ht="21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245</v>
      </c>
      <c r="H101" s="2" t="n">
        <v>30000</v>
      </c>
      <c r="I101" s="10" t="s">
        <v>24</v>
      </c>
      <c r="J101" s="10" t="s">
        <v>25</v>
      </c>
      <c r="K101" s="10" t="s">
        <v>26</v>
      </c>
      <c r="L101" s="2" t="n">
        <v>22395.1</v>
      </c>
      <c r="M101" s="2" t="n">
        <v>22395.1</v>
      </c>
      <c r="N101" s="3" t="n">
        <v>105529005259</v>
      </c>
      <c r="O101" s="11" t="s">
        <v>246</v>
      </c>
      <c r="P101" s="5" t="n">
        <v>67029507226</v>
      </c>
      <c r="Q101" s="5" t="s">
        <v>247</v>
      </c>
      <c r="R101" s="5" t="s">
        <v>248</v>
      </c>
    </row>
    <row r="102" customFormat="false" ht="21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226</v>
      </c>
      <c r="H102" s="2" t="n">
        <v>90000</v>
      </c>
      <c r="I102" s="10" t="s">
        <v>24</v>
      </c>
      <c r="J102" s="10" t="s">
        <v>197</v>
      </c>
      <c r="K102" s="10" t="s">
        <v>26</v>
      </c>
      <c r="L102" s="2" t="n">
        <v>90000</v>
      </c>
      <c r="M102" s="2" t="n">
        <v>90000</v>
      </c>
      <c r="N102" s="3" t="n">
        <v>3100201743225</v>
      </c>
      <c r="O102" s="11" t="s">
        <v>227</v>
      </c>
      <c r="P102" s="5" t="n">
        <v>67029065477</v>
      </c>
      <c r="Q102" s="5" t="s">
        <v>188</v>
      </c>
      <c r="R102" s="5" t="s">
        <v>249</v>
      </c>
    </row>
    <row r="103" customFormat="false" ht="21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122</v>
      </c>
      <c r="H103" s="2" t="n">
        <v>25000</v>
      </c>
      <c r="I103" s="10" t="s">
        <v>24</v>
      </c>
      <c r="J103" s="10" t="s">
        <v>25</v>
      </c>
      <c r="K103" s="10" t="s">
        <v>26</v>
      </c>
      <c r="L103" s="2" t="n">
        <v>25000</v>
      </c>
      <c r="M103" s="2" t="n">
        <v>25000</v>
      </c>
      <c r="N103" s="3" t="n">
        <v>105557126648</v>
      </c>
      <c r="O103" s="11" t="s">
        <v>27</v>
      </c>
      <c r="P103" s="5" t="n">
        <v>66109117166</v>
      </c>
      <c r="Q103" s="5" t="s">
        <v>250</v>
      </c>
      <c r="R103" s="5" t="s">
        <v>29</v>
      </c>
    </row>
    <row r="104" customFormat="false" ht="21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251</v>
      </c>
      <c r="H104" s="2" t="n">
        <v>5300</v>
      </c>
      <c r="I104" s="10" t="s">
        <v>24</v>
      </c>
      <c r="J104" s="10" t="s">
        <v>31</v>
      </c>
      <c r="K104" s="10" t="s">
        <v>26</v>
      </c>
      <c r="L104" s="2" t="n">
        <v>5300</v>
      </c>
      <c r="M104" s="2" t="n">
        <v>5300</v>
      </c>
      <c r="N104" s="3" t="n">
        <v>3102001045682</v>
      </c>
      <c r="O104" s="11" t="s">
        <v>141</v>
      </c>
      <c r="P104" s="5" t="n">
        <v>66119288315</v>
      </c>
      <c r="Q104" s="16" t="s">
        <v>148</v>
      </c>
      <c r="R104" s="16" t="s">
        <v>252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253</v>
      </c>
      <c r="H105" s="2" t="n">
        <v>3750</v>
      </c>
      <c r="I105" s="10" t="s">
        <v>24</v>
      </c>
      <c r="J105" s="10" t="s">
        <v>31</v>
      </c>
      <c r="K105" s="10" t="s">
        <v>26</v>
      </c>
      <c r="L105" s="2" t="n">
        <v>3750</v>
      </c>
      <c r="M105" s="2" t="n">
        <v>3750</v>
      </c>
      <c r="N105" s="3" t="n">
        <v>3140900272361</v>
      </c>
      <c r="O105" s="11" t="s">
        <v>254</v>
      </c>
      <c r="P105" s="12" t="s">
        <v>48</v>
      </c>
      <c r="Q105" s="16" t="s">
        <v>61</v>
      </c>
      <c r="R105" s="16" t="s">
        <v>255</v>
      </c>
    </row>
  </sheetData>
  <dataValidations count="4">
    <dataValidation allowBlank="true" errorStyle="stop" operator="between" showDropDown="false" showErrorMessage="true" showInputMessage="false" sqref="I2:I102 I1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 J40 J56:J77 J88:J103 J10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2 K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0:J39 J41:J55 J78:J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256</v>
      </c>
      <c r="B1" s="17" t="s">
        <v>18</v>
      </c>
      <c r="C1" s="17" t="s">
        <v>257</v>
      </c>
    </row>
    <row r="2" customFormat="false" ht="23.25" hidden="false" customHeight="false" outlineLevel="0" collapsed="false">
      <c r="A2" s="17" t="s">
        <v>258</v>
      </c>
      <c r="B2" s="17" t="s">
        <v>259</v>
      </c>
      <c r="C2" s="17" t="s">
        <v>22</v>
      </c>
    </row>
    <row r="3" customFormat="false" ht="23.25" hidden="false" customHeight="false" outlineLevel="0" collapsed="false">
      <c r="A3" s="17" t="s">
        <v>260</v>
      </c>
      <c r="B3" s="17" t="s">
        <v>5</v>
      </c>
      <c r="C3" s="17" t="s">
        <v>261</v>
      </c>
    </row>
    <row r="4" customFormat="false" ht="23.25" hidden="false" customHeight="false" outlineLevel="0" collapsed="false">
      <c r="A4" s="17" t="s">
        <v>262</v>
      </c>
      <c r="B4" s="17" t="s">
        <v>263</v>
      </c>
      <c r="C4" s="17" t="s">
        <v>264</v>
      </c>
    </row>
    <row r="5" customFormat="false" ht="23.25" hidden="false" customHeight="false" outlineLevel="0" collapsed="false">
      <c r="A5" s="17" t="s">
        <v>265</v>
      </c>
      <c r="B5" s="17" t="s">
        <v>266</v>
      </c>
      <c r="C5" s="17" t="s">
        <v>267</v>
      </c>
    </row>
    <row r="6" customFormat="false" ht="23.25" hidden="false" customHeight="false" outlineLevel="0" collapsed="false">
      <c r="A6" s="17" t="s">
        <v>268</v>
      </c>
      <c r="B6" s="17" t="s">
        <v>269</v>
      </c>
      <c r="C6" s="17" t="s">
        <v>270</v>
      </c>
    </row>
    <row r="7" customFormat="false" ht="23.25" hidden="false" customHeight="false" outlineLevel="0" collapsed="false">
      <c r="A7" s="17" t="s">
        <v>271</v>
      </c>
      <c r="B7" s="17" t="s">
        <v>272</v>
      </c>
      <c r="C7" s="17" t="s">
        <v>273</v>
      </c>
    </row>
    <row r="8" customFormat="false" ht="23.25" hidden="false" customHeight="false" outlineLevel="0" collapsed="false">
      <c r="A8" s="17" t="s">
        <v>274</v>
      </c>
      <c r="B8" s="17" t="s">
        <v>275</v>
      </c>
      <c r="C8" s="17" t="s">
        <v>276</v>
      </c>
    </row>
    <row r="9" customFormat="false" ht="23.25" hidden="false" customHeight="false" outlineLevel="0" collapsed="false">
      <c r="A9" s="17" t="s">
        <v>277</v>
      </c>
      <c r="B9" s="17" t="s">
        <v>278</v>
      </c>
      <c r="C9" s="17" t="s">
        <v>279</v>
      </c>
    </row>
    <row r="10" customFormat="false" ht="23.25" hidden="false" customHeight="false" outlineLevel="0" collapsed="false">
      <c r="A10" s="17" t="s">
        <v>19</v>
      </c>
      <c r="B10" s="17" t="s">
        <v>280</v>
      </c>
      <c r="C10" s="17" t="s">
        <v>281</v>
      </c>
    </row>
    <row r="11" customFormat="false" ht="23.25" hidden="false" customHeight="false" outlineLevel="0" collapsed="false">
      <c r="A11" s="17" t="s">
        <v>282</v>
      </c>
      <c r="B11" s="17" t="s">
        <v>283</v>
      </c>
      <c r="C11" s="17" t="s">
        <v>284</v>
      </c>
    </row>
    <row r="12" customFormat="false" ht="23.25" hidden="false" customHeight="false" outlineLevel="0" collapsed="false">
      <c r="A12" s="17" t="s">
        <v>285</v>
      </c>
      <c r="B12" s="17" t="s">
        <v>286</v>
      </c>
      <c r="C12" s="17" t="s">
        <v>287</v>
      </c>
    </row>
    <row r="13" customFormat="false" ht="23.25" hidden="false" customHeight="false" outlineLevel="0" collapsed="false">
      <c r="A13" s="17" t="s">
        <v>288</v>
      </c>
      <c r="B13" s="17" t="s">
        <v>289</v>
      </c>
      <c r="C13" s="17" t="s">
        <v>290</v>
      </c>
    </row>
    <row r="14" customFormat="false" ht="23.25" hidden="false" customHeight="false" outlineLevel="0" collapsed="false">
      <c r="A14" s="17" t="s">
        <v>291</v>
      </c>
      <c r="B14" s="17" t="s">
        <v>292</v>
      </c>
      <c r="C14" s="17" t="s">
        <v>293</v>
      </c>
    </row>
    <row r="15" customFormat="false" ht="23.25" hidden="false" customHeight="false" outlineLevel="0" collapsed="false">
      <c r="A15" s="17" t="s">
        <v>294</v>
      </c>
      <c r="B15" s="17" t="s">
        <v>295</v>
      </c>
      <c r="C15" s="17" t="s">
        <v>296</v>
      </c>
    </row>
    <row r="16" customFormat="false" ht="23.25" hidden="false" customHeight="false" outlineLevel="0" collapsed="false">
      <c r="A16" s="17" t="s">
        <v>297</v>
      </c>
      <c r="B16" s="17" t="s">
        <v>298</v>
      </c>
      <c r="C16" s="17" t="s">
        <v>299</v>
      </c>
    </row>
    <row r="17" customFormat="false" ht="23.25" hidden="false" customHeight="false" outlineLevel="0" collapsed="false">
      <c r="A17" s="17" t="s">
        <v>300</v>
      </c>
      <c r="B17" s="17" t="s">
        <v>301</v>
      </c>
      <c r="C17" s="17" t="s">
        <v>302</v>
      </c>
    </row>
    <row r="18" customFormat="false" ht="23.25" hidden="false" customHeight="false" outlineLevel="0" collapsed="false">
      <c r="A18" s="17" t="s">
        <v>303</v>
      </c>
      <c r="C18" s="17" t="s">
        <v>304</v>
      </c>
    </row>
    <row r="19" customFormat="false" ht="23.25" hidden="false" customHeight="false" outlineLevel="0" collapsed="false">
      <c r="A19" s="17" t="s">
        <v>305</v>
      </c>
      <c r="C19" s="17" t="s">
        <v>306</v>
      </c>
    </row>
    <row r="20" customFormat="false" ht="23.25" hidden="false" customHeight="false" outlineLevel="0" collapsed="false">
      <c r="A20" s="17" t="s">
        <v>307</v>
      </c>
      <c r="C20" s="17" t="s">
        <v>308</v>
      </c>
    </row>
    <row r="21" customFormat="false" ht="23.25" hidden="false" customHeight="false" outlineLevel="0" collapsed="false">
      <c r="A21" s="17" t="s">
        <v>309</v>
      </c>
      <c r="C21" s="17" t="s">
        <v>310</v>
      </c>
    </row>
    <row r="22" customFormat="false" ht="23.25" hidden="false" customHeight="false" outlineLevel="0" collapsed="false">
      <c r="C22" s="17" t="s">
        <v>311</v>
      </c>
    </row>
    <row r="23" customFormat="false" ht="23.25" hidden="false" customHeight="false" outlineLevel="0" collapsed="false">
      <c r="C23" s="17" t="s">
        <v>312</v>
      </c>
    </row>
    <row r="24" customFormat="false" ht="23.25" hidden="false" customHeight="false" outlineLevel="0" collapsed="false">
      <c r="C24" s="17" t="s">
        <v>313</v>
      </c>
    </row>
    <row r="25" customFormat="false" ht="23.25" hidden="false" customHeight="false" outlineLevel="0" collapsed="false">
      <c r="C25" s="17" t="s">
        <v>314</v>
      </c>
    </row>
    <row r="26" customFormat="false" ht="23.25" hidden="false" customHeight="false" outlineLevel="0" collapsed="false">
      <c r="C26" s="17" t="s">
        <v>315</v>
      </c>
    </row>
    <row r="27" customFormat="false" ht="23.25" hidden="false" customHeight="false" outlineLevel="0" collapsed="false">
      <c r="C27" s="17" t="s">
        <v>316</v>
      </c>
    </row>
    <row r="28" customFormat="false" ht="23.25" hidden="false" customHeight="false" outlineLevel="0" collapsed="false">
      <c r="C28" s="17" t="s">
        <v>317</v>
      </c>
    </row>
    <row r="29" customFormat="false" ht="23.25" hidden="false" customHeight="false" outlineLevel="0" collapsed="false">
      <c r="C29" s="17" t="s">
        <v>318</v>
      </c>
    </row>
    <row r="30" customFormat="false" ht="23.25" hidden="false" customHeight="false" outlineLevel="0" collapsed="false">
      <c r="C30" s="17" t="s">
        <v>319</v>
      </c>
    </row>
    <row r="31" customFormat="false" ht="23.25" hidden="false" customHeight="false" outlineLevel="0" collapsed="false">
      <c r="C31" s="17" t="s">
        <v>320</v>
      </c>
    </row>
    <row r="32" customFormat="false" ht="23.25" hidden="false" customHeight="false" outlineLevel="0" collapsed="false">
      <c r="C32" s="17" t="s">
        <v>321</v>
      </c>
    </row>
    <row r="33" customFormat="false" ht="23.25" hidden="false" customHeight="false" outlineLevel="0" collapsed="false">
      <c r="C33" s="17" t="s">
        <v>322</v>
      </c>
    </row>
    <row r="34" customFormat="false" ht="23.25" hidden="false" customHeight="false" outlineLevel="0" collapsed="false">
      <c r="C34" s="17" t="s">
        <v>323</v>
      </c>
    </row>
    <row r="35" customFormat="false" ht="23.25" hidden="false" customHeight="false" outlineLevel="0" collapsed="false">
      <c r="C35" s="17" t="s">
        <v>324</v>
      </c>
    </row>
    <row r="36" customFormat="false" ht="23.25" hidden="false" customHeight="false" outlineLevel="0" collapsed="false">
      <c r="C36" s="17" t="s">
        <v>325</v>
      </c>
    </row>
    <row r="37" customFormat="false" ht="23.25" hidden="false" customHeight="false" outlineLevel="0" collapsed="false">
      <c r="C37" s="17" t="s">
        <v>326</v>
      </c>
    </row>
    <row r="38" customFormat="false" ht="23.25" hidden="false" customHeight="false" outlineLevel="0" collapsed="false">
      <c r="C38" s="17" t="s">
        <v>327</v>
      </c>
    </row>
    <row r="39" customFormat="false" ht="23.25" hidden="false" customHeight="false" outlineLevel="0" collapsed="false">
      <c r="C39" s="17" t="s">
        <v>328</v>
      </c>
    </row>
    <row r="40" customFormat="false" ht="23.25" hidden="false" customHeight="false" outlineLevel="0" collapsed="false">
      <c r="C40" s="17" t="s">
        <v>329</v>
      </c>
    </row>
    <row r="41" customFormat="false" ht="23.25" hidden="false" customHeight="false" outlineLevel="0" collapsed="false">
      <c r="C41" s="17" t="s">
        <v>330</v>
      </c>
    </row>
    <row r="42" customFormat="false" ht="23.25" hidden="false" customHeight="false" outlineLevel="0" collapsed="false">
      <c r="C42" s="17" t="s">
        <v>331</v>
      </c>
    </row>
    <row r="43" customFormat="false" ht="23.25" hidden="false" customHeight="false" outlineLevel="0" collapsed="false">
      <c r="C43" s="17" t="s">
        <v>332</v>
      </c>
    </row>
    <row r="44" customFormat="false" ht="23.25" hidden="false" customHeight="false" outlineLevel="0" collapsed="false">
      <c r="C44" s="17" t="s">
        <v>333</v>
      </c>
    </row>
    <row r="45" customFormat="false" ht="23.25" hidden="false" customHeight="false" outlineLevel="0" collapsed="false">
      <c r="C45" s="17" t="s">
        <v>334</v>
      </c>
    </row>
    <row r="46" customFormat="false" ht="23.25" hidden="false" customHeight="false" outlineLevel="0" collapsed="false">
      <c r="C46" s="17" t="s">
        <v>335</v>
      </c>
    </row>
    <row r="47" customFormat="false" ht="23.25" hidden="false" customHeight="false" outlineLevel="0" collapsed="false">
      <c r="C47" s="17" t="s">
        <v>336</v>
      </c>
    </row>
    <row r="48" customFormat="false" ht="23.25" hidden="false" customHeight="false" outlineLevel="0" collapsed="false">
      <c r="C48" s="17" t="s">
        <v>337</v>
      </c>
    </row>
    <row r="49" customFormat="false" ht="23.25" hidden="false" customHeight="false" outlineLevel="0" collapsed="false">
      <c r="C49" s="17" t="s">
        <v>338</v>
      </c>
    </row>
    <row r="50" customFormat="false" ht="23.25" hidden="false" customHeight="false" outlineLevel="0" collapsed="false">
      <c r="C50" s="17" t="s">
        <v>339</v>
      </c>
    </row>
    <row r="51" customFormat="false" ht="23.25" hidden="false" customHeight="false" outlineLevel="0" collapsed="false">
      <c r="C51" s="17" t="s">
        <v>340</v>
      </c>
    </row>
    <row r="52" customFormat="false" ht="23.25" hidden="false" customHeight="false" outlineLevel="0" collapsed="false">
      <c r="C52" s="17" t="s">
        <v>341</v>
      </c>
    </row>
    <row r="53" customFormat="false" ht="23.25" hidden="false" customHeight="false" outlineLevel="0" collapsed="false">
      <c r="C53" s="17" t="s">
        <v>342</v>
      </c>
    </row>
    <row r="54" customFormat="false" ht="23.25" hidden="false" customHeight="false" outlineLevel="0" collapsed="false">
      <c r="C54" s="17" t="s">
        <v>343</v>
      </c>
    </row>
    <row r="55" customFormat="false" ht="23.25" hidden="false" customHeight="false" outlineLevel="0" collapsed="false">
      <c r="C55" s="17" t="s">
        <v>344</v>
      </c>
    </row>
    <row r="56" customFormat="false" ht="23.25" hidden="false" customHeight="false" outlineLevel="0" collapsed="false">
      <c r="C56" s="17" t="s">
        <v>345</v>
      </c>
    </row>
    <row r="57" customFormat="false" ht="23.25" hidden="false" customHeight="false" outlineLevel="0" collapsed="false">
      <c r="C57" s="17" t="s">
        <v>346</v>
      </c>
    </row>
    <row r="58" customFormat="false" ht="23.25" hidden="false" customHeight="false" outlineLevel="0" collapsed="false">
      <c r="C58" s="17" t="s">
        <v>347</v>
      </c>
    </row>
    <row r="59" customFormat="false" ht="23.25" hidden="false" customHeight="false" outlineLevel="0" collapsed="false">
      <c r="C59" s="17" t="s">
        <v>348</v>
      </c>
    </row>
    <row r="60" customFormat="false" ht="23.25" hidden="false" customHeight="false" outlineLevel="0" collapsed="false">
      <c r="C60" s="17" t="s">
        <v>349</v>
      </c>
    </row>
    <row r="61" customFormat="false" ht="23.25" hidden="false" customHeight="false" outlineLevel="0" collapsed="false">
      <c r="C61" s="17" t="s">
        <v>350</v>
      </c>
    </row>
    <row r="62" customFormat="false" ht="23.25" hidden="false" customHeight="false" outlineLevel="0" collapsed="false">
      <c r="C62" s="17" t="s">
        <v>351</v>
      </c>
    </row>
    <row r="63" customFormat="false" ht="23.25" hidden="false" customHeight="false" outlineLevel="0" collapsed="false">
      <c r="C63" s="17" t="s">
        <v>352</v>
      </c>
    </row>
    <row r="64" customFormat="false" ht="23.25" hidden="false" customHeight="false" outlineLevel="0" collapsed="false">
      <c r="C64" s="17" t="s">
        <v>353</v>
      </c>
    </row>
    <row r="65" customFormat="false" ht="23.25" hidden="false" customHeight="false" outlineLevel="0" collapsed="false">
      <c r="C65" s="17" t="s">
        <v>354</v>
      </c>
    </row>
    <row r="66" customFormat="false" ht="23.25" hidden="false" customHeight="false" outlineLevel="0" collapsed="false">
      <c r="C66" s="17" t="s">
        <v>355</v>
      </c>
    </row>
    <row r="67" customFormat="false" ht="23.25" hidden="false" customHeight="false" outlineLevel="0" collapsed="false">
      <c r="C67" s="17" t="s">
        <v>356</v>
      </c>
    </row>
    <row r="68" customFormat="false" ht="23.25" hidden="false" customHeight="false" outlineLevel="0" collapsed="false">
      <c r="C68" s="17" t="s">
        <v>357</v>
      </c>
    </row>
    <row r="69" customFormat="false" ht="23.25" hidden="false" customHeight="false" outlineLevel="0" collapsed="false">
      <c r="C69" s="17" t="s">
        <v>358</v>
      </c>
    </row>
    <row r="70" customFormat="false" ht="23.25" hidden="false" customHeight="false" outlineLevel="0" collapsed="false">
      <c r="C70" s="17" t="s">
        <v>359</v>
      </c>
    </row>
    <row r="71" customFormat="false" ht="23.25" hidden="false" customHeight="false" outlineLevel="0" collapsed="false">
      <c r="C71" s="17" t="s">
        <v>360</v>
      </c>
    </row>
    <row r="72" customFormat="false" ht="23.25" hidden="false" customHeight="false" outlineLevel="0" collapsed="false">
      <c r="C72" s="17" t="s">
        <v>361</v>
      </c>
    </row>
    <row r="73" customFormat="false" ht="23.25" hidden="false" customHeight="false" outlineLevel="0" collapsed="false">
      <c r="C73" s="17" t="s">
        <v>362</v>
      </c>
    </row>
    <row r="74" customFormat="false" ht="23.25" hidden="false" customHeight="false" outlineLevel="0" collapsed="false">
      <c r="C74" s="17" t="s">
        <v>363</v>
      </c>
    </row>
    <row r="75" customFormat="false" ht="23.25" hidden="false" customHeight="false" outlineLevel="0" collapsed="false">
      <c r="C75" s="17" t="s">
        <v>364</v>
      </c>
    </row>
    <row r="76" customFormat="false" ht="23.25" hidden="false" customHeight="false" outlineLevel="0" collapsed="false">
      <c r="C76" s="17" t="s">
        <v>365</v>
      </c>
    </row>
    <row r="77" customFormat="false" ht="23.25" hidden="false" customHeight="false" outlineLevel="0" collapsed="false">
      <c r="C77" s="17" t="s">
        <v>366</v>
      </c>
    </row>
    <row r="78" customFormat="false" ht="23.25" hidden="false" customHeight="false" outlineLevel="0" collapsed="false">
      <c r="C78" s="17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p</cp:lastModifiedBy>
  <dcterms:modified xsi:type="dcterms:W3CDTF">2024-04-19T04:07:57Z</dcterms:modified>
  <cp:revision>0</cp:revision>
  <dc:subject/>
  <dc:title/>
</cp:coreProperties>
</file>